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Conical Staved Ring"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Conical Staved Ring'!$A$1:$S$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2"/>
            <rFont val="Arial"/>
            <family val="2"/>
          </rPr>
          <t xml:space="preserve">Cannot be Larger than the Top finished OD.</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5</xdr:col>
                <xdr:colOff>11</xdr:colOff>
                <xdr:row>1</xdr:row>
                <xdr:rowOff>53</xdr:rowOff>
              </xdr:to>
            </anchor>
          </commentPr>
        </mc:Choice>
        <mc:Fallback/>
      </mc:AlternateContent>
    </comment>
    <comment ref="E2" authorId="0">
      <text>
        <r>
          <rPr>
            <sz val="10"/>
            <rFont val="Arial"/>
            <family val="2"/>
          </rPr>
          <t xml:space="preserve">Draw Straight lines Top To Bottom edges ID &amp; OD and include any curve in finished shape.</t>
        </r>
      </text>
      <mc:AlternateContent>
        <mc:Choice Requires="v2">
          <commentPr autoFill="true" autoScale="false" colHidden="false" locked="false" rowHidden="false" textHAlign="justify" textVAlign="top">
            <anchor moveWithCells="false" sizeWithCells="false">
              <xdr:from>
                <xdr:col>5</xdr:col>
                <xdr:colOff>23</xdr:colOff>
                <xdr:row>0</xdr:row>
                <xdr:rowOff>0</xdr:rowOff>
              </xdr:from>
              <xdr:to>
                <xdr:col>6</xdr:col>
                <xdr:colOff>61</xdr:colOff>
                <xdr:row>1</xdr:row>
                <xdr:rowOff>86</xdr:rowOff>
              </xdr:to>
            </anchor>
          </commentPr>
        </mc:Choice>
        <mc:Fallback/>
      </mc:AlternateContent>
    </comment>
    <comment ref="G2" authorId="0">
      <text>
        <r>
          <rPr>
            <sz val="12"/>
            <rFont val="Arial"/>
            <family val="2"/>
          </rPr>
          <t xml:space="preserve">This will add the requested extra material to the outside of the Stave for machining or as a safety fudge factor. </t>
        </r>
      </text>
      <mc:AlternateContent>
        <mc:Choice Requires="v2">
          <commentPr autoFill="true" autoScale="false" colHidden="false" locked="false" rowHidden="false" textHAlign="justify" textVAlign="top">
            <anchor moveWithCells="false" sizeWithCells="false">
              <xdr:from>
                <xdr:col>7</xdr:col>
                <xdr:colOff>8</xdr:colOff>
                <xdr:row>0</xdr:row>
                <xdr:rowOff>18</xdr:rowOff>
              </xdr:from>
              <xdr:to>
                <xdr:col>8</xdr:col>
                <xdr:colOff>73</xdr:colOff>
                <xdr:row>3</xdr:row>
                <xdr:rowOff>4</xdr:rowOff>
              </xdr:to>
            </anchor>
          </commentPr>
        </mc:Choice>
        <mc:Fallback/>
      </mc:AlternateContent>
    </comment>
    <comment ref="H2" authorId="0">
      <text>
        <r>
          <rPr>
            <sz val="12"/>
            <rFont val="Arial"/>
            <family val="2"/>
          </rPr>
          <t xml:space="preserve">This will add the  requested extra material to the inside of the stave for machining or as a safety fudge factor.</t>
        </r>
      </text>
      <mc:AlternateContent>
        <mc:Choice Requires="v2">
          <commentPr autoFill="true" autoScale="false" colHidden="false" locked="false" rowHidden="false" textHAlign="justify" textVAlign="top">
            <anchor moveWithCells="false" sizeWithCells="false">
              <xdr:from>
                <xdr:col>8</xdr:col>
                <xdr:colOff>3</xdr:colOff>
                <xdr:row>0</xdr:row>
                <xdr:rowOff>26</xdr:rowOff>
              </xdr:from>
              <xdr:to>
                <xdr:col>10</xdr:col>
                <xdr:colOff>31</xdr:colOff>
                <xdr:row>1</xdr:row>
                <xdr:rowOff>114</xdr:rowOff>
              </xdr:to>
            </anchor>
          </commentPr>
        </mc:Choice>
        <mc:Fallback/>
      </mc:AlternateContent>
    </comment>
    <comment ref="I2" authorId="0">
      <text>
        <r>
          <rPr>
            <sz val="12"/>
            <rFont val="Arial"/>
            <family val="2"/>
          </rPr>
          <t xml:space="preserve">This will adjust the stave calculations to accommodate for any flat stock glued between the  staves for contrast or decoration.</t>
        </r>
      </text>
      <mc:AlternateContent>
        <mc:Choice Requires="v2">
          <commentPr autoFill="true" autoScale="false" colHidden="false" locked="false" rowHidden="false" textHAlign="justify" textVAlign="top">
            <anchor moveWithCells="false" sizeWithCells="false">
              <xdr:from>
                <xdr:col>9</xdr:col>
                <xdr:colOff>6</xdr:colOff>
                <xdr:row>1</xdr:row>
                <xdr:rowOff>0</xdr:rowOff>
              </xdr:from>
              <xdr:to>
                <xdr:col>11</xdr:col>
                <xdr:colOff>42</xdr:colOff>
                <xdr:row>2</xdr:row>
                <xdr:rowOff>17</xdr:rowOff>
              </xdr:to>
            </anchor>
          </commentPr>
        </mc:Choice>
        <mc:Fallback/>
      </mc:AlternateContent>
    </comment>
    <comment ref="J2" authorId="0">
      <text>
        <r>
          <rPr>
            <sz val="12"/>
            <rFont val="Arial"/>
            <family val="2"/>
          </rPr>
          <t xml:space="preserve">Note this angle will reduce as the cone angle increases. 
Use it to set the angle of the saw blade.</t>
        </r>
      </text>
      <mc:AlternateContent>
        <mc:Choice Requires="v2">
          <commentPr autoFill="true" autoScale="false" colHidden="false" locked="false" rowHidden="false" textHAlign="justify" textVAlign="top">
            <anchor moveWithCells="false" sizeWithCells="false">
              <xdr:from>
                <xdr:col>10</xdr:col>
                <xdr:colOff>23</xdr:colOff>
                <xdr:row>0</xdr:row>
                <xdr:rowOff>0</xdr:rowOff>
              </xdr:from>
              <xdr:to>
                <xdr:col>12</xdr:col>
                <xdr:colOff>5</xdr:colOff>
                <xdr:row>3</xdr:row>
                <xdr:rowOff>4</xdr:rowOff>
              </xdr:to>
            </anchor>
          </commentPr>
        </mc:Choice>
        <mc:Fallback/>
      </mc:AlternateContent>
    </comment>
    <comment ref="L2" authorId="0">
      <text>
        <r>
          <rPr>
            <sz val="12"/>
            <rFont val="Arial"/>
            <family val="2"/>
          </rPr>
          <t xml:space="preserve">Use this to set the top cut width of  the outside  of the stave.</t>
        </r>
      </text>
      <mc:AlternateContent>
        <mc:Choice Requires="v2">
          <commentPr autoFill="true" autoScale="false" colHidden="false" locked="false" rowHidden="false" textHAlign="justify" textVAlign="top">
            <anchor moveWithCells="false" sizeWithCells="false">
              <xdr:from>
                <xdr:col>12</xdr:col>
                <xdr:colOff>23</xdr:colOff>
                <xdr:row>0</xdr:row>
                <xdr:rowOff>0</xdr:rowOff>
              </xdr:from>
              <xdr:to>
                <xdr:col>13</xdr:col>
                <xdr:colOff>56</xdr:colOff>
                <xdr:row>1</xdr:row>
                <xdr:rowOff>71</xdr:rowOff>
              </xdr:to>
            </anchor>
          </commentPr>
        </mc:Choice>
        <mc:Fallback/>
      </mc:AlternateContent>
    </comment>
    <comment ref="M2" authorId="0">
      <text>
        <r>
          <rPr>
            <sz val="12"/>
            <rFont val="Arial"/>
            <family val="2"/>
          </rPr>
          <t xml:space="preserve">Use this to set the cut width at  the bottom outside of the stave. See height up from end to the right.</t>
        </r>
      </text>
      <mc:AlternateContent>
        <mc:Choice Requires="v2">
          <commentPr autoFill="true" autoScale="false" colHidden="false" locked="false" rowHidden="false" textHAlign="justify" textVAlign="top">
            <anchor moveWithCells="false" sizeWithCells="false">
              <xdr:from>
                <xdr:col>11</xdr:col>
                <xdr:colOff>56</xdr:colOff>
                <xdr:row>5</xdr:row>
                <xdr:rowOff>3</xdr:rowOff>
              </xdr:from>
              <xdr:to>
                <xdr:col>13</xdr:col>
                <xdr:colOff>1</xdr:colOff>
                <xdr:row>13</xdr:row>
                <xdr:rowOff>11</xdr:rowOff>
              </xdr:to>
            </anchor>
          </commentPr>
        </mc:Choice>
        <mc:Fallback/>
      </mc:AlternateContent>
    </comment>
    <comment ref="N2" authorId="0">
      <text>
        <r>
          <rPr>
            <sz val="12"/>
            <rFont val="Arial"/>
            <family val="2"/>
          </rPr>
          <t xml:space="preserve">As the stave tips, the line for of the  flat bottom moves up the outside of the stave. This is where to mark the width.</t>
        </r>
      </text>
      <mc:AlternateContent>
        <mc:Choice Requires="v2">
          <commentPr autoFill="true" autoScale="false" colHidden="false" locked="false" rowHidden="false" textHAlign="justify" textVAlign="top">
            <anchor moveWithCells="false" sizeWithCells="false">
              <xdr:from>
                <xdr:col>14</xdr:col>
                <xdr:colOff>23</xdr:colOff>
                <xdr:row>0</xdr:row>
                <xdr:rowOff>0</xdr:rowOff>
              </xdr:from>
              <xdr:to>
                <xdr:col>15</xdr:col>
                <xdr:colOff>54</xdr:colOff>
                <xdr:row>3</xdr:row>
                <xdr:rowOff>4</xdr:rowOff>
              </xdr:to>
            </anchor>
          </commentPr>
        </mc:Choice>
        <mc:Fallback/>
      </mc:AlternateContent>
    </comment>
    <comment ref="O2" authorId="0">
      <text>
        <r>
          <rPr>
            <sz val="12"/>
            <rFont val="Arial"/>
            <family val="2"/>
          </rPr>
          <t xml:space="preserve">This is the minimum  thicknes required for the stave, from OD to ID</t>
        </r>
      </text>
      <mc:AlternateContent>
        <mc:Choice Requires="v2">
          <commentPr autoFill="true" autoScale="false" colHidden="false" locked="false" rowHidden="false" textHAlign="justify" textVAlign="top">
            <anchor moveWithCells="false" sizeWithCells="false">
              <xdr:from>
                <xdr:col>12</xdr:col>
                <xdr:colOff>32</xdr:colOff>
                <xdr:row>1</xdr:row>
                <xdr:rowOff>5</xdr:rowOff>
              </xdr:from>
              <xdr:to>
                <xdr:col>13</xdr:col>
                <xdr:colOff>65</xdr:colOff>
                <xdr:row>2</xdr:row>
                <xdr:rowOff>21</xdr:rowOff>
              </xdr:to>
            </anchor>
          </commentPr>
        </mc:Choice>
        <mc:Fallback/>
      </mc:AlternateContent>
    </comment>
    <comment ref="P2" authorId="0">
      <text>
        <r>
          <rPr>
            <sz val="12"/>
            <rFont val="Arial"/>
            <family val="2"/>
          </rPr>
          <t xml:space="preserve">This is the same as the top outside width across the stave given to the left.</t>
        </r>
      </text>
      <mc:AlternateContent>
        <mc:Choice Requires="v2">
          <commentPr autoFill="true" autoScale="false" colHidden="false" locked="false" rowHidden="false" textHAlign="justify" textVAlign="top">
            <anchor moveWithCells="false" sizeWithCells="false">
              <xdr:from>
                <xdr:col>16</xdr:col>
                <xdr:colOff>23</xdr:colOff>
                <xdr:row>0</xdr:row>
                <xdr:rowOff>0</xdr:rowOff>
              </xdr:from>
              <xdr:to>
                <xdr:col>17</xdr:col>
                <xdr:colOff>53</xdr:colOff>
                <xdr:row>1</xdr:row>
                <xdr:rowOff>107</xdr:rowOff>
              </xdr:to>
            </anchor>
          </commentPr>
        </mc:Choice>
        <mc:Fallback/>
      </mc:AlternateContent>
    </comment>
    <comment ref="S2" authorId="0">
      <text>
        <r>
          <rPr>
            <sz val="10"/>
            <rFont val="Arial"/>
            <family val="2"/>
          </rPr>
          <t xml:space="preserve">This is Half the Total Outside Cone Angle of the Staved Coned Ring</t>
        </r>
      </text>
      <mc:AlternateContent>
        <mc:Choice Requires="v2">
          <commentPr autoFill="true" autoScale="false" colHidden="false" locked="false" rowHidden="false" textHAlign="justify" textVAlign="top">
            <anchor moveWithCells="false" sizeWithCells="false">
              <xdr:from>
                <xdr:col>19</xdr:col>
                <xdr:colOff>5</xdr:colOff>
                <xdr:row>1</xdr:row>
                <xdr:rowOff>48</xdr:rowOff>
              </xdr:from>
              <xdr:to>
                <xdr:col>20</xdr:col>
                <xdr:colOff>-18</xdr:colOff>
                <xdr:row>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0"/>
            <rFont val="Arial"/>
            <family val="2"/>
          </rPr>
          <t xml:space="preserve">This will add the requested extra material to the outside of the sector for machining or as a safety fudge factor. </t>
        </r>
      </text>
      <mc:AlternateContent>
        <mc:Choice Requires="v2">
          <commentPr autoFill="true" autoScale="false" colHidden="false" locked="false" rowHidden="false" textHAlign="justify" textVAlign="top">
            <anchor moveWithCells="false" sizeWithCells="false">
              <xdr:from>
                <xdr:col>5</xdr:col>
                <xdr:colOff>8</xdr:colOff>
                <xdr:row>0</xdr:row>
                <xdr:rowOff>19</xdr:rowOff>
              </xdr:from>
              <xdr:to>
                <xdr:col>6</xdr:col>
                <xdr:colOff>73</xdr:colOff>
                <xdr:row>1</xdr:row>
                <xdr:rowOff>94</xdr:rowOff>
              </xdr:to>
            </anchor>
          </commentPr>
        </mc:Choice>
        <mc:Fallback/>
      </mc:AlternateContent>
    </comment>
    <comment ref="F2" authorId="0">
      <text>
        <r>
          <rPr>
            <sz val="10"/>
            <rFont val="Arial"/>
            <family val="2"/>
          </rPr>
          <t xml:space="preserve">This will add the  requested extra material to the inside of the sector for machining or as a safety fudge factor.</t>
        </r>
      </text>
      <mc:AlternateContent>
        <mc:Choice Requires="v2">
          <commentPr autoFill="true" autoScale="false" colHidden="false" locked="false" rowHidden="false" textHAlign="justify" textVAlign="top">
            <anchor moveWithCells="false" sizeWithCells="false">
              <xdr:from>
                <xdr:col>6</xdr:col>
                <xdr:colOff>3</xdr:colOff>
                <xdr:row>0</xdr:row>
                <xdr:rowOff>26</xdr:rowOff>
              </xdr:from>
              <xdr:to>
                <xdr:col>8</xdr:col>
                <xdr:colOff>31</xdr:colOff>
                <xdr:row>1</xdr:row>
                <xdr:rowOff>83</xdr:rowOff>
              </xdr:to>
            </anchor>
          </commentPr>
        </mc:Choice>
        <mc:Fallback/>
      </mc:AlternateContent>
    </comment>
    <comment ref="G2" authorId="0">
      <text>
        <r>
          <rPr>
            <sz val="10"/>
            <rFont val="Arial"/>
            <family val="2"/>
          </rPr>
          <t xml:space="preserve">This will adjust the Segment calculations to accommodate any flat stock glued between the sectors or Staves for contrast or decoration.</t>
        </r>
      </text>
      <mc:AlternateContent>
        <mc:Choice Requires="v2">
          <commentPr autoFill="true" autoScale="false" colHidden="false" locked="false" rowHidden="false" textHAlign="justify" textVAlign="top">
            <anchor moveWithCells="false" sizeWithCells="false">
              <xdr:from>
                <xdr:col>7</xdr:col>
                <xdr:colOff>6</xdr:colOff>
                <xdr:row>1</xdr:row>
                <xdr:rowOff>1</xdr:rowOff>
              </xdr:from>
              <xdr:to>
                <xdr:col>11</xdr:col>
                <xdr:colOff>16</xdr:colOff>
                <xdr:row>2</xdr:row>
                <xdr:rowOff>4</xdr:rowOff>
              </xdr:to>
            </anchor>
          </commentPr>
        </mc:Choice>
        <mc:Fallback/>
      </mc:AlternateContent>
    </comment>
    <comment ref="H2" authorId="0">
      <text>
        <r>
          <rPr>
            <sz val="10"/>
            <rFont val="Arial"/>
            <family val="2"/>
          </rPr>
          <t xml:space="preserve">This is Half the Total Outside Cone Angle on a Staved Coned Ring</t>
        </r>
      </text>
      <mc:AlternateContent>
        <mc:Choice Requires="v2">
          <commentPr autoFill="true" autoScale="false" colHidden="false" locked="false" rowHidden="false" textHAlign="justify" textVAlign="top">
            <anchor moveWithCells="false" sizeWithCells="false">
              <xdr:from>
                <xdr:col>8</xdr:col>
                <xdr:colOff>5</xdr:colOff>
                <xdr:row>1</xdr:row>
                <xdr:rowOff>49</xdr:rowOff>
              </xdr:from>
              <xdr:to>
                <xdr:col>11</xdr:col>
                <xdr:colOff>27</xdr:colOff>
                <xdr:row>3</xdr:row>
                <xdr:rowOff>14</xdr:rowOff>
              </xdr:to>
            </anchor>
          </commentPr>
        </mc:Choice>
        <mc:Fallback/>
      </mc:AlternateContent>
    </comment>
    <comment ref="L2" authorId="0">
      <text>
        <r>
          <rPr>
            <sz val="10"/>
            <rFont val="Arial"/>
            <family val="2"/>
          </rPr>
          <t xml:space="preserve">Note this angle will reduce on a Staved Coned Ring</t>
        </r>
      </text>
      <mc:AlternateContent>
        <mc:Choice Requires="v2">
          <commentPr autoFill="true" autoScale="false" colHidden="false" locked="false" rowHidden="false" textHAlign="justify" textVAlign="top">
            <anchor moveWithCells="false" sizeWithCells="false">
              <xdr:from>
                <xdr:col>12</xdr:col>
                <xdr:colOff>23</xdr:colOff>
                <xdr:row>0</xdr:row>
                <xdr:rowOff>9</xdr:rowOff>
              </xdr:from>
              <xdr:to>
                <xdr:col>13</xdr:col>
                <xdr:colOff>62</xdr:colOff>
                <xdr:row>1</xdr:row>
                <xdr:rowOff>50</xdr:rowOff>
              </xdr:to>
            </anchor>
          </commentPr>
        </mc:Choice>
        <mc:Fallback/>
      </mc:AlternateContent>
    </comment>
    <comment ref="M2" authorId="0">
      <text>
        <r>
          <rPr>
            <sz val="10"/>
            <rFont val="Arial"/>
            <family val="2"/>
          </rPr>
          <t xml:space="preserve">Use this to set the cut length of  the outside length of the sector.</t>
        </r>
      </text>
      <mc:AlternateContent>
        <mc:Choice Requires="v2">
          <commentPr autoFill="true" autoScale="false" colHidden="false" locked="false" rowHidden="false" textHAlign="justify" textVAlign="top">
            <anchor moveWithCells="false" sizeWithCells="false">
              <xdr:from>
                <xdr:col>11</xdr:col>
                <xdr:colOff>51</xdr:colOff>
                <xdr:row>6</xdr:row>
                <xdr:rowOff>4</xdr:rowOff>
              </xdr:from>
              <xdr:to>
                <xdr:col>13</xdr:col>
                <xdr:colOff>1</xdr:colOff>
                <xdr:row>11</xdr:row>
                <xdr:rowOff>13</xdr:rowOff>
              </xdr:to>
            </anchor>
          </commentPr>
        </mc:Choice>
        <mc:Fallback/>
      </mc:AlternateContent>
    </comment>
    <comment ref="N2" authorId="0">
      <text>
        <r>
          <rPr>
            <sz val="10"/>
            <rFont val="Arial"/>
            <family val="2"/>
          </rPr>
          <t xml:space="preserve">This is the minimum width of stock required to cut the sector or Stave</t>
        </r>
      </text>
      <mc:AlternateContent>
        <mc:Choice Requires="v2">
          <commentPr autoFill="true" autoScale="false" colHidden="false" locked="false" rowHidden="false" textHAlign="justify" textVAlign="top">
            <anchor moveWithCells="false" sizeWithCells="false">
              <xdr:from>
                <xdr:col>11</xdr:col>
                <xdr:colOff>8</xdr:colOff>
                <xdr:row>1</xdr:row>
                <xdr:rowOff>5</xdr:rowOff>
              </xdr:from>
              <xdr:to>
                <xdr:col>12</xdr:col>
                <xdr:colOff>49</xdr:colOff>
                <xdr:row>2</xdr:row>
                <xdr:rowOff>-6</xdr:rowOff>
              </xdr:to>
            </anchor>
          </commentPr>
        </mc:Choice>
        <mc:Fallback/>
      </mc:AlternateContent>
    </comment>
    <comment ref="O2" authorId="0">
      <text>
        <r>
          <rPr>
            <sz val="10"/>
            <rFont val="Arial"/>
            <family val="2"/>
          </rPr>
          <t xml:space="preserve">NOTE if this number is Negative (RED &amp; in Brackets) then  the Flat Strips are TOO Thick...</t>
        </r>
      </text>
      <mc:AlternateContent>
        <mc:Choice Requires="v2">
          <commentPr autoFill="true" autoScale="false" colHidden="false" locked="false" rowHidden="false" textHAlign="justify" textVAlign="top">
            <anchor moveWithCells="false" sizeWithCells="false">
              <xdr:from>
                <xdr:col>11</xdr:col>
                <xdr:colOff>42</xdr:colOff>
                <xdr:row>1</xdr:row>
                <xdr:rowOff>20</xdr:rowOff>
              </xdr:from>
              <xdr:to>
                <xdr:col>13</xdr:col>
                <xdr:colOff>63</xdr:colOff>
                <xdr:row>2</xdr:row>
                <xdr:rowOff>0</xdr:rowOff>
              </xdr:to>
            </anchor>
          </commentPr>
        </mc:Choice>
        <mc:Fallback/>
      </mc:AlternateContent>
    </comment>
    <comment ref="P2" authorId="0">
      <text>
        <r>
          <rPr>
            <sz val="10"/>
            <rFont val="Arial"/>
            <family val="2"/>
          </rPr>
          <t xml:space="preserve">This is also the width of the flat stock OD to ID required for contrast or decoration.
When Gluing Make sure it is ligned up with the ID of the the Segments.</t>
        </r>
      </text>
      <mc:AlternateContent>
        <mc:Choice Requires="v2">
          <commentPr autoFill="true" autoScale="false" colHidden="false" locked="false" rowHidden="false" textHAlign="justify" textVAlign="top">
            <anchor moveWithCells="false" sizeWithCells="false">
              <xdr:from>
                <xdr:col>12</xdr:col>
                <xdr:colOff>51</xdr:colOff>
                <xdr:row>0</xdr:row>
                <xdr:rowOff>9</xdr:rowOff>
              </xdr:from>
              <xdr:to>
                <xdr:col>14</xdr:col>
                <xdr:colOff>63</xdr:colOff>
                <xdr:row>2</xdr:row>
                <xdr:rowOff>7</xdr:rowOff>
              </xdr:to>
            </anchor>
          </commentPr>
        </mc:Choice>
        <mc:Fallback/>
      </mc:AlternateContent>
    </comment>
    <comment ref="Q2" authorId="0">
      <text>
        <r>
          <rPr>
            <sz val="10"/>
            <rFont val="Arial"/>
            <family val="2"/>
          </rPr>
          <t xml:space="preserve">This is the Side angle of the Stave for a Staved Coned Ring</t>
        </r>
      </text>
      <mc:AlternateContent>
        <mc:Choice Requires="v2">
          <commentPr autoFill="true" autoScale="false" colHidden="false" locked="false" rowHidden="false" textHAlign="justify" textVAlign="top">
            <anchor moveWithCells="false" sizeWithCells="false">
              <xdr:from>
                <xdr:col>17</xdr:col>
                <xdr:colOff>23</xdr:colOff>
                <xdr:row>0</xdr:row>
                <xdr:rowOff>9</xdr:rowOff>
              </xdr:from>
              <xdr:to>
                <xdr:col>18</xdr:col>
                <xdr:colOff>56</xdr:colOff>
                <xdr:row>1</xdr:row>
                <xdr:rowOff>65</xdr:rowOff>
              </xdr:to>
            </anchor>
          </commentPr>
        </mc:Choice>
        <mc:Fallback/>
      </mc:AlternateContent>
    </comment>
  </commentList>
</comments>
</file>

<file path=xl/sharedStrings.xml><?xml version="1.0" encoding="utf-8"?>
<sst xmlns="http://schemas.openxmlformats.org/spreadsheetml/2006/main" count="176" uniqueCount="150">
  <si>
    <t xml:space="preserve">RJF</t>
  </si>
  <si>
    <t xml:space="preserve">    Enter Details in Yellow Cells Below.   Make the Finished Bottom Dia the same as the Top for straight Segments or Staves.  Use Decimal Numbers.  Enter Zero to Blank A Cell.</t>
  </si>
  <si>
    <t xml:space="preserve">Used</t>
  </si>
  <si>
    <t xml:space="preserve">FETA</t>
  </si>
  <si>
    <t xml:space="preserve">FFWTA</t>
  </si>
  <si>
    <t xml:space="preserve">FITA</t>
  </si>
  <si>
    <t xml:space="preserve">180/#Sectors</t>
  </si>
  <si>
    <t xml:space="preserve">(FOD/2)+OMA</t>
  </si>
  <si>
    <t xml:space="preserve">(FID/2)-IMA</t>
  </si>
  <si>
    <t xml:space="preserve">(FBT/2)/BCAC</t>
  </si>
  <si>
    <t xml:space="preserve">BCAT*TOR</t>
  </si>
  <si>
    <t xml:space="preserve">(HOL-HOLR)*2</t>
  </si>
  <si>
    <t xml:space="preserve">Deg(ASIN((TFB/2)/TIR))</t>
  </si>
  <si>
    <t xml:space="preserve">BBCA-ASTEOFB</t>
  </si>
  <si>
    <t xml:space="preserve">CATRICP</t>
  </si>
  <si>
    <t xml:space="preserve">SATRICP</t>
  </si>
  <si>
    <t xml:space="preserve">TATRICP</t>
  </si>
  <si>
    <t xml:space="preserve">SATRICP*TIR</t>
  </si>
  <si>
    <t xml:space="preserve">HRIL* 2</t>
  </si>
  <si>
    <t xml:space="preserve">CATRICP*TIR</t>
  </si>
  <si>
    <t xml:space="preserve">TOR-BOSR</t>
  </si>
  <si>
    <t xml:space="preserve">Ring #</t>
  </si>
  <si>
    <t xml:space="preserve">  Finished  Outside Top Diameter   </t>
  </si>
  <si>
    <t xml:space="preserve">  Finished  Outside Bottom Diameter   </t>
  </si>
  <si>
    <t xml:space="preserve">Vertical Height of Staved Cone</t>
  </si>
  <si>
    <t xml:space="preserve">Maximum  Finished  Wall Thickness</t>
  </si>
  <si>
    <t xml:space="preserve">Number of Staves in the Ring</t>
  </si>
  <si>
    <t xml:space="preserve">Add to Wall Thickness for  Outside Machining</t>
  </si>
  <si>
    <t xml:space="preserve">Add to Wall Thickness for Inside Machining</t>
  </si>
  <si>
    <t xml:space="preserve">Thickness of any Flat Strips Between Staves.</t>
  </si>
  <si>
    <t xml:space="preserve">   Tilt    Bevel or Saw Cut Angle in Decimal Degrees</t>
  </si>
  <si>
    <t xml:space="preserve">Miter Half Vertical Stave Wedge Angle</t>
  </si>
  <si>
    <r>
      <rPr>
        <b val="true"/>
        <sz val="10.5"/>
        <rFont val="Arial"/>
        <family val="2"/>
      </rPr>
      <t xml:space="preserve">T</t>
    </r>
    <r>
      <rPr>
        <sz val="10.5"/>
        <rFont val="Arial"/>
        <family val="2"/>
      </rPr>
      <t xml:space="preserve">op Outside Width across Stave</t>
    </r>
  </si>
  <si>
    <t xml:space="preserve">Bottom Outside Width across Stave</t>
  </si>
  <si>
    <t xml:space="preserve">Height up from end of stave for the bottom OD width</t>
  </si>
  <si>
    <t xml:space="preserve">   Top   Minimum Thickness of Stave OD to ID</t>
  </si>
  <si>
    <t xml:space="preserve"> Top   Minimum Board Width for Stave</t>
  </si>
  <si>
    <t xml:space="preserve">Glue Thickness OD to ID of Flat Strips Between Staves</t>
  </si>
  <si>
    <t xml:space="preserve">Length of Stave Top to Bottom</t>
  </si>
  <si>
    <t xml:space="preserve">Half of Cone Angle</t>
  </si>
  <si>
    <t xml:space="preserve">  1=   Min Data Input</t>
  </si>
  <si>
    <t xml:space="preserve">    HCAC      Half of Cone Angle    Cos </t>
  </si>
  <si>
    <t xml:space="preserve">    HCAS      Half of Cone Angle    Sin</t>
  </si>
  <si>
    <t xml:space="preserve">     HCAT     Half of Cone Angle    Tan</t>
  </si>
  <si>
    <t xml:space="preserve">Flat Ext Thickness Adjusted  H=A/Cos</t>
  </si>
  <si>
    <t xml:space="preserve">Finished Flat Wall Thicknes Adjusted  H=A/Cos</t>
  </si>
  <si>
    <t xml:space="preserve">Flat Int Thick Adjusted  H=A/Cos</t>
  </si>
  <si>
    <t xml:space="preserve">    FBCA      Flat Bevel Cut Angle in Degrees Blade Angle</t>
  </si>
  <si>
    <t xml:space="preserve"> FBCAC    Flat Bevel Cut Angle Cos </t>
  </si>
  <si>
    <t xml:space="preserve">  FBCAS  Flat Bevel Cut Angle Sin</t>
  </si>
  <si>
    <t xml:space="preserve">   FBCAT    Flat Bevel Cut Angle Tan</t>
  </si>
  <si>
    <t xml:space="preserve">    TTFOR   Top Target Flat Outside Radius Includes m/c addition</t>
  </si>
  <si>
    <t xml:space="preserve">    TTIR    Top Target Inside Radius Includes m/c addition</t>
  </si>
  <si>
    <t xml:space="preserve">  HOLR    Half Outside Length Reduction</t>
  </si>
  <si>
    <t xml:space="preserve">     Top           HOL     Half Outside Length</t>
  </si>
  <si>
    <t xml:space="preserve">      TROL          Top       Reduced Outside Length</t>
  </si>
  <si>
    <t xml:space="preserve">   ASTEOFB   Angle To Edge of Flat Board                5.3128</t>
  </si>
  <si>
    <t xml:space="preserve">ATRICP  Angle To Reduced Internal Cut Point</t>
  </si>
  <si>
    <t xml:space="preserve">   COS    Angle To Reduced Internal Cut Point</t>
  </si>
  <si>
    <t xml:space="preserve">    SIN     Angle To Reduced Internal Cut Point</t>
  </si>
  <si>
    <t xml:space="preserve">   TAN     Angle To Reduced Internal Cut Point</t>
  </si>
  <si>
    <t xml:space="preserve">      Top           HRIL   Half Reduced Inside Length  </t>
  </si>
  <si>
    <t xml:space="preserve">     TRIL        Top        Reduced Inside Length</t>
  </si>
  <si>
    <t xml:space="preserve">   Top   BOSR  Base Of Segment Radius</t>
  </si>
  <si>
    <t xml:space="preserve">   TTOS    Top Thickness Of Stave    OD-to-ID</t>
  </si>
  <si>
    <t xml:space="preserve">    BTFOR   Bottom Target Flat Outside Radius Includes m/c addition</t>
  </si>
  <si>
    <t xml:space="preserve">    BTIR    Bottom Target Inside Radius Includes m/c addition</t>
  </si>
  <si>
    <t xml:space="preserve">  BHOLR    Bottom Half Outside Length Reduction</t>
  </si>
  <si>
    <t xml:space="preserve">    BHOL     Bottom Half Outside Length</t>
  </si>
  <si>
    <t xml:space="preserve">   BROL  Bottom Reduced Outside Length</t>
  </si>
  <si>
    <t xml:space="preserve">½ the Difference in the width at top of the stave OD to ID</t>
  </si>
  <si>
    <t xml:space="preserve"> WOGL  Width Of Glue Line OD to ID</t>
  </si>
  <si>
    <t xml:space="preserve">Radians of Flat Parrallel Ring Bevel Angle </t>
  </si>
  <si>
    <t xml:space="preserve">Tapered polygon miter cut table</t>
  </si>
  <si>
    <t xml:space="preserve">Use this table to determine the miter saw miter and tilt angle</t>
  </si>
  <si>
    <t xml:space="preserve">for making tapered regular polygons.</t>
  </si>
  <si>
    <t xml:space="preserve">For more, see http://woodgears.ca/miter</t>
  </si>
  <si>
    <t xml:space="preserve">Bevel Cut Angle====DEGREES(ATAN(TAN([Flat Bevel in Radians])*COS(ATAN(TAN(RADIANS([outside slope angle]))/COS([Flat Bevel in radians])))))</t>
  </si>
  <si>
    <t xml:space="preserve">Number of sides --&gt;</t>
  </si>
  <si>
    <t xml:space="preserve">Flat miter angle</t>
  </si>
  <si>
    <t xml:space="preserve">deg</t>
  </si>
  <si>
    <t xml:space="preserve">Flat miter, radians</t>
  </si>
  <si>
    <t xml:space="preserve">L/R</t>
  </si>
  <si>
    <t xml:space="preserve">Side outward tilt</t>
  </si>
  <si>
    <t xml:space="preserve">Corner</t>
  </si>
  <si>
    <t xml:space="preserve">from vertical</t>
  </si>
  <si>
    <t xml:space="preserve">splay (rad)</t>
  </si>
  <si>
    <t xml:space="preserve">Miter</t>
  </si>
  <si>
    <t xml:space="preserve">Tilt</t>
  </si>
  <si>
    <t xml:space="preserve">    Enter Details of Segments or Stave Rings in Yellow Cells Below. Enter the Base Dimentions for Cones.  Use Decimal Numbers.  Enter Zero to Blank A Cell.</t>
  </si>
  <si>
    <t xml:space="preserve">Calculations for a Splayed Stave Cone</t>
  </si>
  <si>
    <t xml:space="preserve">Deg((TFB/2)/IR)</t>
  </si>
  <si>
    <t xml:space="preserve">CBA-ATNICP</t>
  </si>
  <si>
    <t xml:space="preserve">CNIBCA</t>
  </si>
  <si>
    <t xml:space="preserve">SNIBCA</t>
  </si>
  <si>
    <t xml:space="preserve">TNIBCA</t>
  </si>
  <si>
    <t xml:space="preserve">SIN*IR</t>
  </si>
  <si>
    <t xml:space="preserve">HIL* 2</t>
  </si>
  <si>
    <t xml:space="preserve">(FBT/2)*BCAC</t>
  </si>
  <si>
    <t xml:space="preserve">BCAT*OR</t>
  </si>
  <si>
    <t xml:space="preserve">HOL*2</t>
  </si>
  <si>
    <t xml:space="preserve">CNIBCA*IR</t>
  </si>
  <si>
    <t xml:space="preserve">OR-RTCSB</t>
  </si>
  <si>
    <t xml:space="preserve">Pythagorean</t>
  </si>
  <si>
    <t xml:space="preserve">RTOCOS-IR</t>
  </si>
  <si>
    <t xml:space="preserve">     Finished  Outside Base Diameter   </t>
  </si>
  <si>
    <t xml:space="preserve">     Finished  Inside  Base Diameter   </t>
  </si>
  <si>
    <t xml:space="preserve">Number of Staves or Segments in a Ring</t>
  </si>
  <si>
    <t xml:space="preserve">Add to Wall Width for  Outside Machining</t>
  </si>
  <si>
    <t xml:space="preserve">Add to Wall Width for Inside Machining</t>
  </si>
  <si>
    <t xml:space="preserve">Thickness of any Flat Strips Between Segments</t>
  </si>
  <si>
    <t xml:space="preserve">1 Side Slope Angle for a Staved Coned Ring</t>
  </si>
  <si>
    <t xml:space="preserve">Vertical Height of Staved Ring</t>
  </si>
  <si>
    <t xml:space="preserve">Bevel or End Cut Angle in Decimal Degrees</t>
  </si>
  <si>
    <t xml:space="preserve">Outside Length across Segment or Stave</t>
  </si>
  <si>
    <t xml:space="preserve">Width of Segment or Stave OD to ID</t>
  </si>
  <si>
    <t xml:space="preserve">Inside Length across Segment or Stave</t>
  </si>
  <si>
    <t xml:space="preserve">Glue Width OD to ID of Flat Strips Between Segments</t>
  </si>
  <si>
    <t xml:space="preserve">Miter or  ½ of Vertical Wedge Angle</t>
  </si>
  <si>
    <t xml:space="preserve">Finished OD at Top of Staves</t>
  </si>
  <si>
    <t xml:space="preserve">Length of Stave Top to Base</t>
  </si>
  <si>
    <t xml:space="preserve">Is It a Splayed Staved Ring</t>
  </si>
  <si>
    <t xml:space="preserve">Flat Parrallel ring Bevel Angle </t>
  </si>
  <si>
    <t xml:space="preserve">Radians of Flat Parrallel ring Bevel Angle </t>
  </si>
  <si>
    <t xml:space="preserve">Half Vertical Wedge Angle</t>
  </si>
  <si>
    <t xml:space="preserve">New Bevel Cut Angle</t>
  </si>
  <si>
    <t xml:space="preserve">Horizontal Distance Sloped Stave at Top 1 Side</t>
  </si>
  <si>
    <t xml:space="preserve">     BCA       Bevel Cut Angle in Degrees Blade Angle</t>
  </si>
  <si>
    <t xml:space="preserve">   BCAC     Bevel Cut Angle Cos </t>
  </si>
  <si>
    <t xml:space="preserve">  BCAS  Bevel Cut Angle Sin</t>
  </si>
  <si>
    <t xml:space="preserve">   BCAT    Bevel Cut Angle Tan</t>
  </si>
  <si>
    <t xml:space="preserve">   OR   Outside Radius Includes m/c addition</t>
  </si>
  <si>
    <t xml:space="preserve">     IR      Inside Radius Includes m/c addition</t>
  </si>
  <si>
    <t xml:space="preserve">   ATEOFB   Angle To Edge of Flat Board</t>
  </si>
  <si>
    <t xml:space="preserve">ATNICP  Angle To New Internal Cut Point</t>
  </si>
  <si>
    <t xml:space="preserve">   COS    New Id Board Cut Angle</t>
  </si>
  <si>
    <t xml:space="preserve">    SIN    New Id Board Cut Angle</t>
  </si>
  <si>
    <t xml:space="preserve">   TAN    New Id Board Cut Angle</t>
  </si>
  <si>
    <t xml:space="preserve">    HIL     Half Inside Length  </t>
  </si>
  <si>
    <t xml:space="preserve">    ILOS     Inside Length Of Sector</t>
  </si>
  <si>
    <t xml:space="preserve">    HOL     Half Outside Length</t>
  </si>
  <si>
    <t xml:space="preserve">   OL   Outside Length</t>
  </si>
  <si>
    <t xml:space="preserve">  RTCSB   Rad To Center of Sector Base</t>
  </si>
  <si>
    <t xml:space="preserve">  WOS      Width Of     Sector    OD-to-ID</t>
  </si>
  <si>
    <t xml:space="preserve">RTOCOS   Radius To Outside Corner Of Sector</t>
  </si>
  <si>
    <t xml:space="preserve">This is also the width of flat stock ID to OD required for contrast separators. Make sure it is ligned up with the ID of the&lt;&gt;This is also the width of flat stock ID to OD required for contrast decoration separators. Make sure it is ligned up with the ID of the the Segment.</t>
  </si>
  <si>
    <t xml:space="preserve">H</t>
  </si>
  <si>
    <t xml:space="preserve">O</t>
  </si>
  <si>
    <t xml:space="preserve">A</t>
  </si>
  <si>
    <t xml:space="preserve">X</t>
  </si>
</sst>
</file>

<file path=xl/styles.xml><?xml version="1.0" encoding="utf-8"?>
<styleSheet xmlns="http://schemas.openxmlformats.org/spreadsheetml/2006/main">
  <numFmts count="8">
    <numFmt numFmtId="164" formatCode="General"/>
    <numFmt numFmtId="165" formatCode="0.000;[RED]&quot;-(&quot;0.000\)"/>
    <numFmt numFmtId="166" formatCode="0.00"/>
    <numFmt numFmtId="167" formatCode="0.0000"/>
    <numFmt numFmtId="168" formatCode="0.000"/>
    <numFmt numFmtId="169" formatCode="General"/>
    <numFmt numFmtId="170" formatCode="0.00000"/>
    <numFmt numFmtId="171" formatCode="0"/>
  </numFmts>
  <fonts count="19">
    <font>
      <sz val="10"/>
      <name val="Arial"/>
      <family val="2"/>
    </font>
    <font>
      <sz val="10"/>
      <name val="Arial"/>
      <family val="0"/>
    </font>
    <font>
      <sz val="10"/>
      <name val="Arial"/>
      <family val="0"/>
    </font>
    <font>
      <sz val="10"/>
      <name val="Arial"/>
      <family val="0"/>
    </font>
    <font>
      <sz val="10"/>
      <name val="Courgette"/>
      <family val="0"/>
    </font>
    <font>
      <sz val="12"/>
      <name val="Cambria"/>
      <family val="1"/>
    </font>
    <font>
      <b val="true"/>
      <sz val="12"/>
      <name val="Candara"/>
      <family val="2"/>
    </font>
    <font>
      <sz val="9"/>
      <name val="Arial"/>
      <family val="2"/>
    </font>
    <font>
      <sz val="6"/>
      <name val="Arial"/>
      <family val="2"/>
    </font>
    <font>
      <sz val="8"/>
      <name val="Arial"/>
      <family val="2"/>
    </font>
    <font>
      <sz val="10.5"/>
      <name val="Arial"/>
      <family val="2"/>
    </font>
    <font>
      <sz val="9.5"/>
      <name val="Arial"/>
      <family val="2"/>
    </font>
    <font>
      <b val="true"/>
      <sz val="10.5"/>
      <name val="Arial"/>
      <family val="2"/>
    </font>
    <font>
      <sz val="12"/>
      <name val="Arial"/>
      <family val="2"/>
    </font>
    <font>
      <b val="true"/>
      <sz val="20"/>
      <name val="Arial"/>
      <family val="2"/>
    </font>
    <font>
      <b val="true"/>
      <sz val="10"/>
      <name val="Arial"/>
      <family val="2"/>
    </font>
    <font>
      <u val="single"/>
      <sz val="10"/>
      <color rgb="FF000000"/>
      <name val="Arial"/>
      <family val="2"/>
    </font>
    <font>
      <u val="single"/>
      <sz val="10"/>
      <color rgb="FF0000FF"/>
      <name val="Arial"/>
      <family val="2"/>
    </font>
    <font>
      <sz val="12"/>
      <name val="Candara"/>
      <family val="2"/>
    </font>
  </fonts>
  <fills count="6">
    <fill>
      <patternFill patternType="none"/>
    </fill>
    <fill>
      <patternFill patternType="gray125"/>
    </fill>
    <fill>
      <patternFill patternType="solid">
        <fgColor rgb="FFFFFF99"/>
        <bgColor rgb="FFFFFFCC"/>
      </patternFill>
    </fill>
    <fill>
      <patternFill patternType="solid">
        <fgColor rgb="FF99FFFF"/>
        <bgColor rgb="FFCCFFFF"/>
      </patternFill>
    </fill>
    <fill>
      <patternFill patternType="solid">
        <fgColor rgb="FFCCFFFF"/>
        <bgColor rgb="FFFFFFFF"/>
      </patternFill>
    </fill>
    <fill>
      <patternFill patternType="solid">
        <fgColor rgb="FF99FF99"/>
        <bgColor rgb="FF99FFFF"/>
      </patternFill>
    </fill>
  </fills>
  <borders count="4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top/>
      <bottom/>
      <diagonal/>
    </border>
    <border diagonalUp="false" diagonalDown="false">
      <left/>
      <right/>
      <top style="hair"/>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thin"/>
      <diagonal/>
    </border>
    <border diagonalUp="false" diagonalDown="false">
      <left style="hair"/>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9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center" vertical="center" textRotation="0" wrapText="true" indent="0" shrinkToFit="false"/>
      <protection locked="true" hidden="false"/>
    </xf>
    <xf numFmtId="169" fontId="0" fillId="3" borderId="2" xfId="0" applyFont="false" applyBorder="true" applyAlignment="true" applyProtection="true">
      <alignment horizontal="center" vertical="bottom" textRotation="0" wrapText="false" indent="0" shrinkToFit="false"/>
      <protection locked="true" hidden="false"/>
    </xf>
    <xf numFmtId="167" fontId="13" fillId="3" borderId="2"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3" borderId="2"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center" vertical="center" textRotation="0" wrapText="true" indent="0" shrinkToFit="false"/>
      <protection locked="true" hidden="false"/>
    </xf>
    <xf numFmtId="170" fontId="13" fillId="3" borderId="2"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8" fontId="0" fillId="0" borderId="23"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true" indent="0" shrinkToFit="false"/>
      <protection locked="true" hidden="false"/>
    </xf>
    <xf numFmtId="166" fontId="0" fillId="0" borderId="26"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71" fontId="0" fillId="2" borderId="33" xfId="0" applyFont="false" applyBorder="true" applyAlignment="true" applyProtection="true">
      <alignment horizontal="center" vertical="bottom" textRotation="0" wrapText="false" indent="0" shrinkToFit="false"/>
      <protection locked="false" hidden="false"/>
    </xf>
    <xf numFmtId="166" fontId="0" fillId="4" borderId="3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10"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8" fontId="0" fillId="0" borderId="18" xfId="0" applyFont="true" applyBorder="true" applyAlignment="true" applyProtection="true">
      <alignment horizontal="center" vertical="center" textRotation="0" wrapText="true" indent="0" shrinkToFit="false"/>
      <protection locked="true" hidden="false"/>
    </xf>
    <xf numFmtId="168" fontId="0" fillId="0" borderId="38" xfId="0"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70" fontId="13" fillId="5" borderId="2" xfId="0"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true" indent="0" shrinkToFit="false"/>
      <protection locked="false" hidden="false"/>
    </xf>
    <xf numFmtId="168" fontId="0" fillId="0" borderId="41" xfId="0" applyFont="true" applyBorder="true" applyAlignment="true" applyProtection="true">
      <alignment horizontal="center" vertical="center" textRotation="0" wrapText="true" indent="0" shrinkToFit="false"/>
      <protection locked="true" hidden="false"/>
    </xf>
    <xf numFmtId="168" fontId="0" fillId="0" borderId="42"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FFFF"/>
      <rgbColor rgb="FF99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7960</xdr:colOff>
      <xdr:row>0</xdr:row>
      <xdr:rowOff>50040</xdr:rowOff>
    </xdr:from>
    <xdr:to>
      <xdr:col>15</xdr:col>
      <xdr:colOff>271800</xdr:colOff>
      <xdr:row>6</xdr:row>
      <xdr:rowOff>22680</xdr:rowOff>
    </xdr:to>
    <xdr:pic>
      <xdr:nvPicPr>
        <xdr:cNvPr id="0" name="Picture 2" descr=""/>
        <xdr:cNvPicPr/>
      </xdr:nvPicPr>
      <xdr:blipFill>
        <a:blip r:embed="rId1"/>
        <a:stretch/>
      </xdr:blipFill>
      <xdr:spPr>
        <a:xfrm>
          <a:off x="8242200" y="50040"/>
          <a:ext cx="1321560" cy="94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oodgears.ca/mite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33"/>
  <sheetViews>
    <sheetView showFormulas="false" showGridLines="false" showRowColHeaders="false" showZeros="false" rightToLeft="false" tabSelected="tru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5703125" defaultRowHeight="12.75" zeroHeight="false" outlineLevelRow="0" outlineLevelCol="0"/>
  <cols>
    <col collapsed="false" customWidth="true" hidden="false" outlineLevel="0" max="1" min="1" style="1" width="4.8"/>
    <col collapsed="false" customWidth="true" hidden="false" outlineLevel="0" max="2" min="2" style="1" width="8.94"/>
    <col collapsed="false" customWidth="true" hidden="false" outlineLevel="0" max="3" min="3" style="1" width="8.8"/>
    <col collapsed="false" customWidth="true" hidden="false" outlineLevel="0" max="4" min="4" style="1" width="7.16"/>
    <col collapsed="false" customWidth="true" hidden="false" outlineLevel="0" max="5" min="5" style="1" width="9.34"/>
    <col collapsed="false" customWidth="true" hidden="false" outlineLevel="0" max="6" min="6" style="2" width="9.72"/>
    <col collapsed="false" customWidth="true" hidden="false" outlineLevel="0" max="8" min="7" style="1" width="10.33"/>
    <col collapsed="false" customWidth="true" hidden="false" outlineLevel="0" max="9" min="9" style="1" width="10.31"/>
    <col collapsed="false" customWidth="true" hidden="false" outlineLevel="0" max="10" min="10" style="1" width="9.29"/>
    <col collapsed="false" customWidth="true" hidden="false" outlineLevel="0" max="11" min="11" style="3" width="8.18"/>
    <col collapsed="false" customWidth="true" hidden="false" outlineLevel="0" max="12" min="12" style="1" width="9.04"/>
    <col collapsed="false" customWidth="true" hidden="false" outlineLevel="0" max="13" min="13" style="1" width="10.43"/>
    <col collapsed="false" customWidth="true" hidden="false" outlineLevel="0" max="15" min="14" style="1" width="10.58"/>
    <col collapsed="false" customWidth="true" hidden="false" outlineLevel="0" max="16" min="16" style="1" width="10.33"/>
    <col collapsed="false" customWidth="true" hidden="false" outlineLevel="0" max="17" min="17" style="1" width="10.76"/>
    <col collapsed="false" customWidth="true" hidden="false" outlineLevel="0" max="18" min="18" style="1" width="10.05"/>
    <col collapsed="false" customWidth="true" hidden="false" outlineLevel="0" max="19" min="19" style="4" width="7.07"/>
    <col collapsed="false" customWidth="true" hidden="false" outlineLevel="0" max="20" min="20" style="4" width="17.98"/>
    <col collapsed="false" customWidth="true" hidden="false" outlineLevel="0" max="21" min="21" style="5" width="5.78"/>
    <col collapsed="false" customWidth="true" hidden="false" outlineLevel="0" max="22" min="22" style="4" width="10.37"/>
    <col collapsed="false" customWidth="true" hidden="false" outlineLevel="0" max="23" min="23" style="4" width="9.37"/>
    <col collapsed="false" customWidth="true" hidden="false" outlineLevel="0" max="24" min="24" style="4" width="9.56"/>
    <col collapsed="false" customWidth="true" hidden="false" outlineLevel="0" max="25" min="25" style="1" width="1.7"/>
    <col collapsed="false" customWidth="true" hidden="false" outlineLevel="0" max="26" min="26" style="1" width="10.77"/>
    <col collapsed="false" customWidth="true" hidden="false" outlineLevel="0" max="27" min="27" style="1" width="11.16"/>
    <col collapsed="false" customWidth="true" hidden="false" outlineLevel="0" max="28" min="28" style="1" width="9.17"/>
    <col collapsed="false" customWidth="true" hidden="false" outlineLevel="0" max="29" min="29" style="0" width="1.7"/>
    <col collapsed="false" customWidth="true" hidden="false" outlineLevel="0" max="30" min="30" style="6" width="12.76"/>
    <col collapsed="false" customWidth="false" hidden="false" outlineLevel="0" max="31" min="31" style="6" width="11.57"/>
    <col collapsed="false" customWidth="true" hidden="false" outlineLevel="0" max="32" min="32" style="6" width="11.37"/>
    <col collapsed="false" customWidth="false" hidden="false" outlineLevel="0" max="33" min="33" style="6" width="11.57"/>
    <col collapsed="false" customWidth="true" hidden="false" outlineLevel="0" max="34" min="34" style="6" width="13.34"/>
    <col collapsed="false" customWidth="true" hidden="false" outlineLevel="0" max="35" min="35" style="6" width="12.22"/>
    <col collapsed="false" customWidth="false" hidden="false" outlineLevel="0" max="37" min="36" style="6" width="11.57"/>
    <col collapsed="false" customWidth="true" hidden="false" outlineLevel="0" max="39" min="38" style="6" width="13.34"/>
    <col collapsed="false" customWidth="true" hidden="false" outlineLevel="0" max="40" min="40" style="6" width="13.1"/>
    <col collapsed="false" customWidth="false" hidden="false" outlineLevel="0" max="44" min="41" style="6" width="11.57"/>
    <col collapsed="false" customWidth="false" hidden="false" outlineLevel="0" max="45" min="45" style="1" width="11.57"/>
    <col collapsed="false" customWidth="false" hidden="false" outlineLevel="0" max="46" min="46" style="6" width="11.57"/>
    <col collapsed="false" customWidth="true" hidden="false" outlineLevel="0" max="47" min="47" style="1" width="11.09"/>
    <col collapsed="false" customWidth="true" hidden="false" outlineLevel="0" max="48" min="48" style="6" width="1.7"/>
    <col collapsed="false" customWidth="true" hidden="false" outlineLevel="0" max="49" min="49" style="6" width="16.04"/>
    <col collapsed="false" customWidth="true" hidden="false" outlineLevel="0" max="50" min="50" style="6" width="15.52"/>
    <col collapsed="false" customWidth="false" hidden="false" outlineLevel="0" max="52" min="51" style="6" width="11.57"/>
    <col collapsed="false" customWidth="true" hidden="false" outlineLevel="0" max="53" min="53" style="6" width="13.34"/>
    <col collapsed="false" customWidth="true" hidden="false" outlineLevel="0" max="54" min="54" style="6" width="1.7"/>
    <col collapsed="false" customWidth="false" hidden="false" outlineLevel="0" max="56" min="55" style="6" width="11.57"/>
    <col collapsed="false" customWidth="true" hidden="false" outlineLevel="0" max="57" min="57" style="1" width="9.48"/>
    <col collapsed="false" customWidth="false" hidden="false" outlineLevel="0" max="58" min="58" style="6" width="11.57"/>
    <col collapsed="false" customWidth="false" hidden="false" outlineLevel="0" max="63" min="60" style="6" width="11.57"/>
    <col collapsed="false" customWidth="true" hidden="false" outlineLevel="0" max="66" min="66" style="1" width="1.93"/>
    <col collapsed="false" customWidth="true" hidden="false" outlineLevel="0" max="67" min="67" style="7" width="7.93"/>
    <col collapsed="false" customWidth="false" hidden="false" outlineLevel="0" max="68" min="68" style="1" width="11.61"/>
    <col collapsed="false" customWidth="true" hidden="false" outlineLevel="0" max="69" min="69" style="0" width="9.48"/>
    <col collapsed="false" customWidth="true" hidden="false" outlineLevel="0" max="70" min="70" style="0" width="10.81"/>
    <col collapsed="false" customWidth="true" hidden="false" outlineLevel="0" max="71" min="71" style="2" width="11.75"/>
    <col collapsed="false" customWidth="true" hidden="false" outlineLevel="0" max="72" min="72" style="2" width="12.23"/>
    <col collapsed="false" customWidth="true" hidden="false" outlineLevel="0" max="73" min="73" style="2" width="11.75"/>
    <col collapsed="false" customWidth="true" hidden="false" outlineLevel="0" max="74" min="74" style="2" width="10.61"/>
    <col collapsed="false" customWidth="false" hidden="false" outlineLevel="0" max="257" min="75" style="1" width="11.57"/>
  </cols>
  <sheetData>
    <row r="1" s="1" customFormat="true" ht="19.8" hidden="false" customHeight="true" outlineLevel="0" collapsed="false">
      <c r="A1" s="8" t="s">
        <v>0</v>
      </c>
      <c r="B1" s="9" t="s">
        <v>1</v>
      </c>
      <c r="C1" s="9"/>
      <c r="D1" s="9"/>
      <c r="E1" s="9"/>
      <c r="F1" s="9"/>
      <c r="G1" s="9"/>
      <c r="H1" s="9"/>
      <c r="I1" s="9"/>
      <c r="J1" s="9"/>
      <c r="K1" s="9"/>
      <c r="L1" s="9"/>
      <c r="M1" s="9"/>
      <c r="N1" s="9"/>
      <c r="O1" s="9"/>
      <c r="P1" s="9"/>
      <c r="Q1" s="9"/>
      <c r="R1" s="9"/>
      <c r="S1" s="9"/>
      <c r="T1" s="10"/>
      <c r="U1" s="11"/>
      <c r="V1" s="12" t="s">
        <v>2</v>
      </c>
      <c r="W1" s="12"/>
      <c r="X1" s="12"/>
      <c r="Z1" s="12" t="s">
        <v>3</v>
      </c>
      <c r="AA1" s="12" t="s">
        <v>4</v>
      </c>
      <c r="AB1" s="12" t="s">
        <v>5</v>
      </c>
      <c r="AD1" s="13" t="s">
        <v>6</v>
      </c>
      <c r="AE1" s="12"/>
      <c r="AF1" s="12"/>
      <c r="AG1" s="12"/>
      <c r="AH1" s="12" t="s">
        <v>7</v>
      </c>
      <c r="AI1" s="12" t="s">
        <v>8</v>
      </c>
      <c r="AJ1" s="13" t="s">
        <v>9</v>
      </c>
      <c r="AK1" s="13" t="s">
        <v>10</v>
      </c>
      <c r="AL1" s="13" t="s">
        <v>11</v>
      </c>
      <c r="AM1" s="14" t="s">
        <v>12</v>
      </c>
      <c r="AN1" s="15" t="s">
        <v>13</v>
      </c>
      <c r="AO1" s="12" t="s">
        <v>14</v>
      </c>
      <c r="AP1" s="12" t="s">
        <v>15</v>
      </c>
      <c r="AQ1" s="12" t="s">
        <v>16</v>
      </c>
      <c r="AR1" s="13" t="s">
        <v>17</v>
      </c>
      <c r="AS1" s="16" t="s">
        <v>18</v>
      </c>
      <c r="AT1" s="13" t="s">
        <v>19</v>
      </c>
      <c r="AU1" s="17" t="s">
        <v>20</v>
      </c>
      <c r="AV1" s="13"/>
      <c r="BB1" s="13"/>
      <c r="BE1" s="18"/>
      <c r="BF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row>
    <row r="2" s="1" customFormat="true" ht="87.2" hidden="false" customHeight="true" outlineLevel="0" collapsed="false">
      <c r="A2" s="20" t="s">
        <v>21</v>
      </c>
      <c r="B2" s="21" t="s">
        <v>22</v>
      </c>
      <c r="C2" s="21" t="s">
        <v>23</v>
      </c>
      <c r="D2" s="22" t="s">
        <v>24</v>
      </c>
      <c r="E2" s="22" t="s">
        <v>25</v>
      </c>
      <c r="F2" s="23" t="s">
        <v>26</v>
      </c>
      <c r="G2" s="22" t="s">
        <v>27</v>
      </c>
      <c r="H2" s="22" t="s">
        <v>28</v>
      </c>
      <c r="I2" s="23" t="s">
        <v>29</v>
      </c>
      <c r="J2" s="24" t="s">
        <v>30</v>
      </c>
      <c r="K2" s="25" t="s">
        <v>31</v>
      </c>
      <c r="L2" s="26" t="s">
        <v>32</v>
      </c>
      <c r="M2" s="27" t="s">
        <v>33</v>
      </c>
      <c r="N2" s="27" t="s">
        <v>34</v>
      </c>
      <c r="O2" s="24" t="s">
        <v>35</v>
      </c>
      <c r="P2" s="28" t="s">
        <v>36</v>
      </c>
      <c r="Q2" s="24" t="s">
        <v>37</v>
      </c>
      <c r="R2" s="29" t="s">
        <v>38</v>
      </c>
      <c r="S2" s="30" t="s">
        <v>39</v>
      </c>
      <c r="T2" s="31"/>
      <c r="U2" s="32" t="s">
        <v>40</v>
      </c>
      <c r="V2" s="24" t="s">
        <v>41</v>
      </c>
      <c r="W2" s="24" t="s">
        <v>42</v>
      </c>
      <c r="X2" s="24" t="s">
        <v>43</v>
      </c>
      <c r="Z2" s="24" t="s">
        <v>44</v>
      </c>
      <c r="AA2" s="24" t="s">
        <v>45</v>
      </c>
      <c r="AB2" s="24" t="s">
        <v>46</v>
      </c>
      <c r="AD2" s="24" t="s">
        <v>47</v>
      </c>
      <c r="AE2" s="24" t="s">
        <v>48</v>
      </c>
      <c r="AF2" s="24" t="s">
        <v>49</v>
      </c>
      <c r="AG2" s="24" t="s">
        <v>50</v>
      </c>
      <c r="AH2" s="24" t="s">
        <v>51</v>
      </c>
      <c r="AI2" s="24" t="s">
        <v>52</v>
      </c>
      <c r="AJ2" s="24" t="s">
        <v>53</v>
      </c>
      <c r="AK2" s="24" t="s">
        <v>54</v>
      </c>
      <c r="AL2" s="24" t="s">
        <v>55</v>
      </c>
      <c r="AM2" s="24" t="s">
        <v>56</v>
      </c>
      <c r="AN2" s="24" t="s">
        <v>57</v>
      </c>
      <c r="AO2" s="24" t="s">
        <v>58</v>
      </c>
      <c r="AP2" s="24" t="s">
        <v>59</v>
      </c>
      <c r="AQ2" s="24" t="s">
        <v>60</v>
      </c>
      <c r="AR2" s="24" t="s">
        <v>61</v>
      </c>
      <c r="AS2" s="24" t="s">
        <v>62</v>
      </c>
      <c r="AT2" s="24" t="s">
        <v>63</v>
      </c>
      <c r="AU2" s="24" t="s">
        <v>64</v>
      </c>
      <c r="AV2" s="24"/>
      <c r="AW2" s="24" t="s">
        <v>65</v>
      </c>
      <c r="AX2" s="24" t="s">
        <v>66</v>
      </c>
      <c r="AY2" s="24" t="s">
        <v>67</v>
      </c>
      <c r="AZ2" s="24" t="s">
        <v>68</v>
      </c>
      <c r="BA2" s="24" t="s">
        <v>69</v>
      </c>
      <c r="BB2" s="24"/>
      <c r="BC2" s="24" t="s">
        <v>70</v>
      </c>
      <c r="BD2" s="24" t="s">
        <v>71</v>
      </c>
      <c r="BE2" s="24" t="s">
        <v>72</v>
      </c>
      <c r="BF2" s="33"/>
      <c r="BH2" s="33"/>
      <c r="BI2" s="33"/>
      <c r="BJ2" s="33"/>
      <c r="BK2" s="33"/>
      <c r="BO2" s="33"/>
      <c r="BP2" s="33"/>
      <c r="BS2" s="33"/>
      <c r="BT2" s="33"/>
      <c r="BU2" s="33"/>
      <c r="BV2" s="33"/>
    </row>
    <row r="3" s="57" customFormat="true" ht="16.8" hidden="false" customHeight="true" outlineLevel="0" collapsed="false">
      <c r="A3" s="34" t="n">
        <v>1</v>
      </c>
      <c r="B3" s="35" t="n">
        <v>0</v>
      </c>
      <c r="C3" s="36" t="n">
        <v>0</v>
      </c>
      <c r="D3" s="36" t="n">
        <v>0</v>
      </c>
      <c r="E3" s="36" t="n">
        <v>0</v>
      </c>
      <c r="F3" s="36" t="n">
        <v>0</v>
      </c>
      <c r="G3" s="36" t="n">
        <v>0</v>
      </c>
      <c r="H3" s="36" t="n">
        <v>0</v>
      </c>
      <c r="I3" s="37" t="n">
        <v>0</v>
      </c>
      <c r="J3" s="38" t="n">
        <f aca="false">IF(U3=1,DEGREES(ATAN(TAN(BE3)*COS(ATAN(TAN(RADIANS(S3))/COS(BE3))))),0)</f>
        <v>0</v>
      </c>
      <c r="K3" s="39" t="n">
        <f aca="false">IF(U3=1,DEGREES(ATAN(TAN(BE3)*SIN(RADIANS(S3)))),0)</f>
        <v>0</v>
      </c>
      <c r="L3" s="38" t="n">
        <f aca="false">IF(U3=1,AL3,0)</f>
        <v>0</v>
      </c>
      <c r="M3" s="38" t="n">
        <f aca="false">IF(U3=1,BA3,0)</f>
        <v>0</v>
      </c>
      <c r="N3" s="38" t="n">
        <f aca="false">IF(U3=1,((E3+G3+H3)*X3),0)</f>
        <v>0</v>
      </c>
      <c r="O3" s="38" t="n">
        <f aca="false">IF(U3=1,AU3,0)</f>
        <v>0</v>
      </c>
      <c r="P3" s="40" t="n">
        <f aca="false">IF(U3=1,AL3,0)</f>
        <v>0</v>
      </c>
      <c r="Q3" s="38" t="n">
        <f aca="false">IF(U3=1,BD3,0)</f>
        <v>0</v>
      </c>
      <c r="R3" s="41" t="n">
        <f aca="false">IF(U3=1,(D3/V3)+(X3*(E3+G3+H3)),0)</f>
        <v>0</v>
      </c>
      <c r="S3" s="42" t="n">
        <f aca="false">IF(U3=1,DEGREES(ATAN(((B3-C3)/2)/D3)),0)</f>
        <v>0</v>
      </c>
      <c r="T3" s="31"/>
      <c r="U3" s="43" t="n">
        <f aca="false">IF(AND(B3&gt;0,C3&gt;0,D3&gt;0,E3&gt;0,F3&gt;0),1,0)</f>
        <v>0</v>
      </c>
      <c r="V3" s="44" t="n">
        <f aca="false">COS(RADIANS(S3))</f>
        <v>1</v>
      </c>
      <c r="W3" s="44" t="n">
        <f aca="false">SIN(RADIANS(S3))</f>
        <v>0</v>
      </c>
      <c r="X3" s="44" t="n">
        <f aca="false">TAN(RADIANS(S3))</f>
        <v>0</v>
      </c>
      <c r="Y3" s="45"/>
      <c r="Z3" s="46" t="n">
        <f aca="false">G3/V3</f>
        <v>0</v>
      </c>
      <c r="AA3" s="46" t="n">
        <f aca="false">E3/V3</f>
        <v>0</v>
      </c>
      <c r="AB3" s="46" t="n">
        <f aca="false">H3/V3</f>
        <v>0</v>
      </c>
      <c r="AC3" s="47"/>
      <c r="AD3" s="48" t="e">
        <f aca="false">180/F3</f>
        <v>#DIV/0!</v>
      </c>
      <c r="AE3" s="44" t="e">
        <f aca="false">COS(RADIANS(AD3))</f>
        <v>#DIV/0!</v>
      </c>
      <c r="AF3" s="44" t="e">
        <f aca="false">SIN(RADIANS(AD3))</f>
        <v>#DIV/0!</v>
      </c>
      <c r="AG3" s="44" t="e">
        <f aca="false">TAN(RADIANS(AD3))</f>
        <v>#DIV/0!</v>
      </c>
      <c r="AH3" s="49" t="n">
        <f aca="false">(B3/2)+Z3</f>
        <v>0</v>
      </c>
      <c r="AI3" s="49" t="n">
        <f aca="false">(B3/2)-AA3-AB3</f>
        <v>0</v>
      </c>
      <c r="AJ3" s="50" t="e">
        <f aca="false">(I3/2)/AE3</f>
        <v>#DIV/0!</v>
      </c>
      <c r="AK3" s="50" t="e">
        <f aca="false">AG3*AH3</f>
        <v>#DIV/0!</v>
      </c>
      <c r="AL3" s="50" t="e">
        <f aca="false">(AK3-AJ3)*2</f>
        <v>#DIV/0!</v>
      </c>
      <c r="AM3" s="51" t="e">
        <f aca="false">DEGREES(ASIN((I3/2)/AI3))</f>
        <v>#DIV/0!</v>
      </c>
      <c r="AN3" s="51" t="e">
        <f aca="false">AD3-AM3</f>
        <v>#DIV/0!</v>
      </c>
      <c r="AO3" s="51" t="e">
        <f aca="false">COS(RADIANS(AN3))</f>
        <v>#DIV/0!</v>
      </c>
      <c r="AP3" s="51" t="e">
        <f aca="false">SIN(RADIANS(AN3))</f>
        <v>#DIV/0!</v>
      </c>
      <c r="AQ3" s="51" t="e">
        <f aca="false">TAN(RADIANS(AN3))</f>
        <v>#DIV/0!</v>
      </c>
      <c r="AR3" s="51" t="e">
        <f aca="false">AP3*AI3</f>
        <v>#DIV/0!</v>
      </c>
      <c r="AS3" s="50" t="e">
        <f aca="false">AR3*2</f>
        <v>#DIV/0!</v>
      </c>
      <c r="AT3" s="52" t="e">
        <f aca="false">AO3*AI3</f>
        <v>#DIV/0!</v>
      </c>
      <c r="AU3" s="50" t="e">
        <f aca="false">AH3-AT3</f>
        <v>#DIV/0!</v>
      </c>
      <c r="AV3" s="53"/>
      <c r="AW3" s="49" t="n">
        <f aca="false">(C3/2)+Z3</f>
        <v>0</v>
      </c>
      <c r="AX3" s="49" t="n">
        <f aca="false">(C3/2)-AA3-AB3</f>
        <v>0</v>
      </c>
      <c r="AY3" s="50" t="e">
        <f aca="false">AJ3</f>
        <v>#DIV/0!</v>
      </c>
      <c r="AZ3" s="50" t="e">
        <f aca="false">AG3*AW3</f>
        <v>#DIV/0!</v>
      </c>
      <c r="BA3" s="50" t="e">
        <f aca="false">(AZ3-AY3)*2</f>
        <v>#DIV/0!</v>
      </c>
      <c r="BB3" s="53"/>
      <c r="BC3" s="53" t="e">
        <f aca="false">(AL3-AS3)/2</f>
        <v>#DIV/0!</v>
      </c>
      <c r="BD3" s="49" t="e">
        <f aca="false">SQRT((AU3*AU3)+(BC3*BC3))</f>
        <v>#DIV/0!</v>
      </c>
      <c r="BE3" s="38" t="e">
        <f aca="false">RADIANS(AD3)</f>
        <v>#DIV/0!</v>
      </c>
      <c r="BF3" s="54"/>
      <c r="BG3" s="6"/>
      <c r="BH3" s="54"/>
      <c r="BI3" s="54"/>
      <c r="BJ3" s="54"/>
      <c r="BK3" s="54"/>
      <c r="BL3" s="6"/>
      <c r="BM3" s="6"/>
      <c r="BN3" s="6"/>
      <c r="BO3" s="55"/>
      <c r="BP3" s="56"/>
      <c r="BQ3" s="6"/>
      <c r="BR3" s="6"/>
      <c r="BS3" s="6"/>
      <c r="BT3" s="56"/>
      <c r="BU3" s="6"/>
      <c r="BV3" s="56"/>
      <c r="BW3" s="6"/>
      <c r="BX3" s="6"/>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row>
    <row r="4" s="57" customFormat="true" ht="16.8" hidden="false" customHeight="true" outlineLevel="0" collapsed="false">
      <c r="A4" s="34" t="n">
        <v>2</v>
      </c>
      <c r="B4" s="58" t="n">
        <v>0</v>
      </c>
      <c r="C4" s="59" t="n">
        <v>0</v>
      </c>
      <c r="D4" s="59" t="n">
        <v>0</v>
      </c>
      <c r="E4" s="59" t="n">
        <v>0</v>
      </c>
      <c r="F4" s="59" t="n">
        <v>0</v>
      </c>
      <c r="G4" s="59" t="n">
        <v>0</v>
      </c>
      <c r="H4" s="59" t="n">
        <v>0</v>
      </c>
      <c r="I4" s="60" t="n">
        <v>0</v>
      </c>
      <c r="J4" s="38" t="n">
        <f aca="false">IF(U4=1,DEGREES(ATAN(TAN(BE4)*COS(ATAN(TAN(RADIANS(S4))/COS(BE4))))),0)</f>
        <v>0</v>
      </c>
      <c r="K4" s="39" t="n">
        <f aca="false">IF(U4=1,DEGREES(ATAN(TAN(BE4)*SIN(RADIANS(S4)))),0)</f>
        <v>0</v>
      </c>
      <c r="L4" s="38" t="n">
        <f aca="false">IF(U4=1,AL4,0)</f>
        <v>0</v>
      </c>
      <c r="M4" s="38" t="n">
        <f aca="false">IF(U4=1,BA4,0)</f>
        <v>0</v>
      </c>
      <c r="N4" s="38" t="n">
        <f aca="false">IF(U4=1,((E4+G4+H4)*X4),0)</f>
        <v>0</v>
      </c>
      <c r="O4" s="38" t="n">
        <f aca="false">IF(U4=1,AU4,0)</f>
        <v>0</v>
      </c>
      <c r="P4" s="40" t="n">
        <f aca="false">IF(U4=1,AL4,0)</f>
        <v>0</v>
      </c>
      <c r="Q4" s="38" t="n">
        <f aca="false">IF(U4=1,BD4,0)</f>
        <v>0</v>
      </c>
      <c r="R4" s="41" t="n">
        <f aca="false">IF(U4=1,(D4/V4)+(X4*(E4+G4+H4)),0)</f>
        <v>0</v>
      </c>
      <c r="S4" s="42" t="n">
        <f aca="false">IF(U4=1,DEGREES(ATAN(((B4-C4)/2)/D4)),0)</f>
        <v>0</v>
      </c>
      <c r="T4" s="31"/>
      <c r="U4" s="43" t="n">
        <f aca="false">IF(AND(B4&gt;0,C4&gt;0,D4&gt;0,E4&gt;0,F4&gt;0),1,0)</f>
        <v>0</v>
      </c>
      <c r="V4" s="44" t="n">
        <f aca="false">COS(RADIANS(S4))</f>
        <v>1</v>
      </c>
      <c r="W4" s="44" t="n">
        <f aca="false">SIN(RADIANS(S4))</f>
        <v>0</v>
      </c>
      <c r="X4" s="44" t="n">
        <f aca="false">TAN(RADIANS(S4))</f>
        <v>0</v>
      </c>
      <c r="Y4" s="45"/>
      <c r="Z4" s="46" t="n">
        <f aca="false">G4/V4</f>
        <v>0</v>
      </c>
      <c r="AA4" s="46" t="n">
        <f aca="false">E4/V4</f>
        <v>0</v>
      </c>
      <c r="AB4" s="46" t="n">
        <f aca="false">H4/V4</f>
        <v>0</v>
      </c>
      <c r="AC4" s="47"/>
      <c r="AD4" s="48" t="e">
        <f aca="false">180/F4</f>
        <v>#DIV/0!</v>
      </c>
      <c r="AE4" s="44" t="e">
        <f aca="false">COS(RADIANS(AD4))</f>
        <v>#DIV/0!</v>
      </c>
      <c r="AF4" s="44" t="e">
        <f aca="false">SIN(RADIANS(AD4))</f>
        <v>#DIV/0!</v>
      </c>
      <c r="AG4" s="44" t="e">
        <f aca="false">TAN(RADIANS(AD4))</f>
        <v>#DIV/0!</v>
      </c>
      <c r="AH4" s="49" t="n">
        <f aca="false">(B4/2)+Z4</f>
        <v>0</v>
      </c>
      <c r="AI4" s="49" t="n">
        <f aca="false">(B4/2)-AA4-AB4</f>
        <v>0</v>
      </c>
      <c r="AJ4" s="50" t="e">
        <f aca="false">(I4/2)/AE4</f>
        <v>#DIV/0!</v>
      </c>
      <c r="AK4" s="50" t="e">
        <f aca="false">AG4*AH4</f>
        <v>#DIV/0!</v>
      </c>
      <c r="AL4" s="50" t="e">
        <f aca="false">(AK4-AJ4)*2</f>
        <v>#DIV/0!</v>
      </c>
      <c r="AM4" s="51" t="e">
        <f aca="false">DEGREES(ASIN((I4/2)/AI4))</f>
        <v>#DIV/0!</v>
      </c>
      <c r="AN4" s="51" t="e">
        <f aca="false">AD4-AM4</f>
        <v>#DIV/0!</v>
      </c>
      <c r="AO4" s="51" t="e">
        <f aca="false">COS(RADIANS(AN4))</f>
        <v>#DIV/0!</v>
      </c>
      <c r="AP4" s="51" t="e">
        <f aca="false">SIN(RADIANS(AN4))</f>
        <v>#DIV/0!</v>
      </c>
      <c r="AQ4" s="51" t="e">
        <f aca="false">TAN(RADIANS(AN4))</f>
        <v>#DIV/0!</v>
      </c>
      <c r="AR4" s="51" t="e">
        <f aca="false">AP4*AI4</f>
        <v>#DIV/0!</v>
      </c>
      <c r="AS4" s="50" t="e">
        <f aca="false">AR4*2</f>
        <v>#DIV/0!</v>
      </c>
      <c r="AT4" s="52" t="e">
        <f aca="false">AO4*AI4</f>
        <v>#DIV/0!</v>
      </c>
      <c r="AU4" s="50" t="e">
        <f aca="false">AH4-AT4</f>
        <v>#DIV/0!</v>
      </c>
      <c r="AV4" s="53"/>
      <c r="AW4" s="49" t="n">
        <f aca="false">(C4/2)+Z4</f>
        <v>0</v>
      </c>
      <c r="AX4" s="49" t="n">
        <f aca="false">(C4/2)-AA4-AB4</f>
        <v>0</v>
      </c>
      <c r="AY4" s="50" t="e">
        <f aca="false">AJ4</f>
        <v>#DIV/0!</v>
      </c>
      <c r="AZ4" s="50" t="e">
        <f aca="false">AG4*AW4</f>
        <v>#DIV/0!</v>
      </c>
      <c r="BA4" s="50" t="e">
        <f aca="false">(AZ4-AY4)*2</f>
        <v>#DIV/0!</v>
      </c>
      <c r="BB4" s="53"/>
      <c r="BC4" s="53" t="e">
        <f aca="false">(AL4-AS4)/2</f>
        <v>#DIV/0!</v>
      </c>
      <c r="BD4" s="49" t="e">
        <f aca="false">SQRT((AU4*AU4)+(BC4*BC4))</f>
        <v>#DIV/0!</v>
      </c>
      <c r="BE4" s="38" t="e">
        <f aca="false">RADIANS(AD4)</f>
        <v>#DIV/0!</v>
      </c>
      <c r="BF4" s="54"/>
      <c r="BG4" s="6"/>
      <c r="BH4" s="54"/>
      <c r="BI4" s="54"/>
      <c r="BJ4" s="54"/>
      <c r="BK4" s="54"/>
      <c r="BL4" s="6"/>
      <c r="BM4" s="6"/>
      <c r="BN4" s="6"/>
      <c r="BO4" s="55"/>
      <c r="BP4" s="56"/>
      <c r="BQ4" s="6"/>
      <c r="BR4" s="6"/>
      <c r="BS4" s="6"/>
      <c r="BT4" s="56"/>
      <c r="BU4" s="6"/>
      <c r="BV4" s="56"/>
      <c r="BW4" s="6"/>
      <c r="BX4" s="6"/>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row>
    <row r="5" s="57" customFormat="true" ht="16.8" hidden="false" customHeight="true" outlineLevel="0" collapsed="false">
      <c r="A5" s="34" t="n">
        <v>3</v>
      </c>
      <c r="B5" s="58" t="n">
        <v>0</v>
      </c>
      <c r="C5" s="59" t="n">
        <v>0</v>
      </c>
      <c r="D5" s="59" t="n">
        <v>0</v>
      </c>
      <c r="E5" s="59" t="n">
        <v>0</v>
      </c>
      <c r="F5" s="59" t="n">
        <v>0</v>
      </c>
      <c r="G5" s="59" t="n">
        <v>0</v>
      </c>
      <c r="H5" s="59" t="n">
        <v>0</v>
      </c>
      <c r="I5" s="60" t="n">
        <v>0</v>
      </c>
      <c r="J5" s="38" t="n">
        <f aca="false">IF(U5=1,DEGREES(ATAN(TAN(BE5)*COS(ATAN(TAN(RADIANS(S5))/COS(BE5))))),0)</f>
        <v>0</v>
      </c>
      <c r="K5" s="39" t="n">
        <f aca="false">IF(U5=1,DEGREES(ATAN(TAN(BE5)*SIN(RADIANS(S5)))),0)</f>
        <v>0</v>
      </c>
      <c r="L5" s="38" t="n">
        <f aca="false">IF(U5=1,AL5,0)</f>
        <v>0</v>
      </c>
      <c r="M5" s="38" t="n">
        <f aca="false">IF(U5=1,BA5,0)</f>
        <v>0</v>
      </c>
      <c r="N5" s="38" t="n">
        <f aca="false">IF(U5=1,((E5+G5+H5)*X5),0)</f>
        <v>0</v>
      </c>
      <c r="O5" s="38" t="n">
        <f aca="false">IF(U5=1,AU5,0)</f>
        <v>0</v>
      </c>
      <c r="P5" s="40" t="n">
        <f aca="false">IF(U5=1,AL5,0)</f>
        <v>0</v>
      </c>
      <c r="Q5" s="38" t="n">
        <f aca="false">IF(U5=1,BD5,0)</f>
        <v>0</v>
      </c>
      <c r="R5" s="41" t="n">
        <f aca="false">IF(U5=1,(D5/V5)+(X5*(E5+G5+H5)),0)</f>
        <v>0</v>
      </c>
      <c r="S5" s="42" t="n">
        <f aca="false">IF(U5=1,DEGREES(ATAN(((B5-C5)/2)/D5)),0)</f>
        <v>0</v>
      </c>
      <c r="T5" s="31"/>
      <c r="U5" s="43" t="n">
        <f aca="false">IF(AND(B5&gt;0,C5&gt;0,D5&gt;0,E5&gt;0,F5&gt;0),1,0)</f>
        <v>0</v>
      </c>
      <c r="V5" s="44" t="n">
        <f aca="false">COS(RADIANS(S5))</f>
        <v>1</v>
      </c>
      <c r="W5" s="44" t="n">
        <f aca="false">SIN(RADIANS(S5))</f>
        <v>0</v>
      </c>
      <c r="X5" s="44" t="n">
        <f aca="false">TAN(RADIANS(S5))</f>
        <v>0</v>
      </c>
      <c r="Y5" s="45"/>
      <c r="Z5" s="46" t="n">
        <f aca="false">G5/V5</f>
        <v>0</v>
      </c>
      <c r="AA5" s="46" t="n">
        <f aca="false">E5/V5</f>
        <v>0</v>
      </c>
      <c r="AB5" s="46" t="n">
        <f aca="false">H5/V5</f>
        <v>0</v>
      </c>
      <c r="AC5" s="47"/>
      <c r="AD5" s="48" t="e">
        <f aca="false">180/F5</f>
        <v>#DIV/0!</v>
      </c>
      <c r="AE5" s="44" t="e">
        <f aca="false">COS(RADIANS(AD5))</f>
        <v>#DIV/0!</v>
      </c>
      <c r="AF5" s="44" t="e">
        <f aca="false">SIN(RADIANS(AD5))</f>
        <v>#DIV/0!</v>
      </c>
      <c r="AG5" s="44" t="e">
        <f aca="false">TAN(RADIANS(AD5))</f>
        <v>#DIV/0!</v>
      </c>
      <c r="AH5" s="49" t="n">
        <f aca="false">(B5/2)+Z5</f>
        <v>0</v>
      </c>
      <c r="AI5" s="49" t="n">
        <f aca="false">(B5/2)-AA5-AB5</f>
        <v>0</v>
      </c>
      <c r="AJ5" s="50" t="e">
        <f aca="false">(I5/2)/AE5</f>
        <v>#DIV/0!</v>
      </c>
      <c r="AK5" s="50" t="e">
        <f aca="false">AG5*AH5</f>
        <v>#DIV/0!</v>
      </c>
      <c r="AL5" s="50" t="e">
        <f aca="false">(AK5-AJ5)*2</f>
        <v>#DIV/0!</v>
      </c>
      <c r="AM5" s="51" t="e">
        <f aca="false">DEGREES(ASIN((I5/2)/AI5))</f>
        <v>#DIV/0!</v>
      </c>
      <c r="AN5" s="51" t="e">
        <f aca="false">AD5-AM5</f>
        <v>#DIV/0!</v>
      </c>
      <c r="AO5" s="51" t="e">
        <f aca="false">COS(RADIANS(AN5))</f>
        <v>#DIV/0!</v>
      </c>
      <c r="AP5" s="51" t="e">
        <f aca="false">SIN(RADIANS(AN5))</f>
        <v>#DIV/0!</v>
      </c>
      <c r="AQ5" s="51" t="e">
        <f aca="false">TAN(RADIANS(AN5))</f>
        <v>#DIV/0!</v>
      </c>
      <c r="AR5" s="51" t="e">
        <f aca="false">AP5*AI5</f>
        <v>#DIV/0!</v>
      </c>
      <c r="AS5" s="50" t="e">
        <f aca="false">AR5*2</f>
        <v>#DIV/0!</v>
      </c>
      <c r="AT5" s="52" t="e">
        <f aca="false">AO5*AI5</f>
        <v>#DIV/0!</v>
      </c>
      <c r="AU5" s="50" t="e">
        <f aca="false">AH5-AT5</f>
        <v>#DIV/0!</v>
      </c>
      <c r="AV5" s="53"/>
      <c r="AW5" s="49" t="n">
        <f aca="false">(C5/2)+Z5</f>
        <v>0</v>
      </c>
      <c r="AX5" s="49" t="n">
        <f aca="false">(C5/2)-AA5-AB5</f>
        <v>0</v>
      </c>
      <c r="AY5" s="50" t="e">
        <f aca="false">AJ5</f>
        <v>#DIV/0!</v>
      </c>
      <c r="AZ5" s="50" t="e">
        <f aca="false">AG5*AW5</f>
        <v>#DIV/0!</v>
      </c>
      <c r="BA5" s="50" t="e">
        <f aca="false">(AZ5-AY5)*2</f>
        <v>#DIV/0!</v>
      </c>
      <c r="BB5" s="53"/>
      <c r="BC5" s="53" t="e">
        <f aca="false">(AL5-AS5)/2</f>
        <v>#DIV/0!</v>
      </c>
      <c r="BD5" s="49" t="e">
        <f aca="false">SQRT((AU5*AU5)+(BC5*BC5))</f>
        <v>#DIV/0!</v>
      </c>
      <c r="BE5" s="38" t="e">
        <f aca="false">RADIANS(AD5)</f>
        <v>#DIV/0!</v>
      </c>
      <c r="BF5" s="54"/>
      <c r="BG5" s="6"/>
      <c r="BH5" s="54"/>
      <c r="BI5" s="54"/>
      <c r="BJ5" s="54"/>
      <c r="BK5" s="54"/>
      <c r="BL5" s="6"/>
      <c r="BM5" s="6"/>
      <c r="BN5" s="6"/>
      <c r="BO5" s="55"/>
      <c r="BP5" s="56"/>
      <c r="BQ5" s="6"/>
      <c r="BR5" s="6"/>
      <c r="BS5" s="6"/>
      <c r="BT5" s="56"/>
      <c r="BU5" s="6"/>
      <c r="BV5" s="56"/>
      <c r="BW5" s="6"/>
      <c r="BX5" s="6"/>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row>
    <row r="6" s="57" customFormat="true" ht="16.8" hidden="false" customHeight="true" outlineLevel="0" collapsed="false">
      <c r="A6" s="34" t="n">
        <v>4</v>
      </c>
      <c r="B6" s="58" t="n">
        <v>0</v>
      </c>
      <c r="C6" s="59" t="n">
        <v>0</v>
      </c>
      <c r="D6" s="59" t="n">
        <v>0</v>
      </c>
      <c r="E6" s="59" t="n">
        <v>0</v>
      </c>
      <c r="F6" s="59" t="n">
        <v>0</v>
      </c>
      <c r="G6" s="59" t="n">
        <v>0</v>
      </c>
      <c r="H6" s="59" t="n">
        <v>0</v>
      </c>
      <c r="I6" s="60" t="n">
        <v>0</v>
      </c>
      <c r="J6" s="38" t="n">
        <f aca="false">IF(U6=1,DEGREES(ATAN(TAN(BE6)*COS(ATAN(TAN(RADIANS(S6))/COS(BE6))))),0)</f>
        <v>0</v>
      </c>
      <c r="K6" s="39" t="n">
        <f aca="false">IF(U6=1,DEGREES(ATAN(TAN(BE6)*SIN(RADIANS(S6)))),0)</f>
        <v>0</v>
      </c>
      <c r="L6" s="38" t="n">
        <f aca="false">IF(U6=1,AL6,0)</f>
        <v>0</v>
      </c>
      <c r="M6" s="38" t="n">
        <f aca="false">IF(U6=1,BA6,0)</f>
        <v>0</v>
      </c>
      <c r="N6" s="38" t="n">
        <f aca="false">IF(U6=1,((E6+G6+H6)*X6),0)</f>
        <v>0</v>
      </c>
      <c r="O6" s="38" t="n">
        <f aca="false">IF(U6=1,AU6,0)</f>
        <v>0</v>
      </c>
      <c r="P6" s="40" t="n">
        <f aca="false">IF(U6=1,AL6,0)</f>
        <v>0</v>
      </c>
      <c r="Q6" s="38" t="n">
        <f aca="false">IF(U6=1,BD6,0)</f>
        <v>0</v>
      </c>
      <c r="R6" s="41" t="n">
        <f aca="false">IF(U6=1,(D6/V6)+(X6*(E6+G6+H6)),0)</f>
        <v>0</v>
      </c>
      <c r="S6" s="42" t="n">
        <f aca="false">IF(U6=1,DEGREES(ATAN(((B6-C6)/2)/D6)),0)</f>
        <v>0</v>
      </c>
      <c r="T6" s="31"/>
      <c r="U6" s="43" t="n">
        <f aca="false">IF(AND(B6&gt;0,C6&gt;0,D6&gt;0,E6&gt;0,F6&gt;0),1,0)</f>
        <v>0</v>
      </c>
      <c r="V6" s="44" t="n">
        <f aca="false">COS(RADIANS(S6))</f>
        <v>1</v>
      </c>
      <c r="W6" s="44" t="n">
        <f aca="false">SIN(RADIANS(S6))</f>
        <v>0</v>
      </c>
      <c r="X6" s="44" t="n">
        <f aca="false">TAN(RADIANS(S6))</f>
        <v>0</v>
      </c>
      <c r="Y6" s="45"/>
      <c r="Z6" s="46" t="n">
        <f aca="false">G6/V6</f>
        <v>0</v>
      </c>
      <c r="AA6" s="46" t="n">
        <f aca="false">E6/V6</f>
        <v>0</v>
      </c>
      <c r="AB6" s="46" t="n">
        <f aca="false">H6/V6</f>
        <v>0</v>
      </c>
      <c r="AC6" s="47"/>
      <c r="AD6" s="48" t="e">
        <f aca="false">180/F6</f>
        <v>#DIV/0!</v>
      </c>
      <c r="AE6" s="44" t="e">
        <f aca="false">COS(RADIANS(AD6))</f>
        <v>#DIV/0!</v>
      </c>
      <c r="AF6" s="44" t="e">
        <f aca="false">SIN(RADIANS(AD6))</f>
        <v>#DIV/0!</v>
      </c>
      <c r="AG6" s="44" t="e">
        <f aca="false">TAN(RADIANS(AD6))</f>
        <v>#DIV/0!</v>
      </c>
      <c r="AH6" s="49" t="n">
        <f aca="false">(B6/2)+Z6</f>
        <v>0</v>
      </c>
      <c r="AI6" s="49" t="n">
        <f aca="false">(B6/2)-AA6-AB6</f>
        <v>0</v>
      </c>
      <c r="AJ6" s="50" t="e">
        <f aca="false">(I6/2)/AE6</f>
        <v>#DIV/0!</v>
      </c>
      <c r="AK6" s="50" t="e">
        <f aca="false">AG6*AH6</f>
        <v>#DIV/0!</v>
      </c>
      <c r="AL6" s="50" t="e">
        <f aca="false">(AK6-AJ6)*2</f>
        <v>#DIV/0!</v>
      </c>
      <c r="AM6" s="51" t="e">
        <f aca="false">DEGREES(ASIN((I6/2)/AI6))</f>
        <v>#DIV/0!</v>
      </c>
      <c r="AN6" s="51" t="e">
        <f aca="false">AD6-AM6</f>
        <v>#DIV/0!</v>
      </c>
      <c r="AO6" s="51" t="e">
        <f aca="false">COS(RADIANS(AN6))</f>
        <v>#DIV/0!</v>
      </c>
      <c r="AP6" s="51" t="e">
        <f aca="false">SIN(RADIANS(AN6))</f>
        <v>#DIV/0!</v>
      </c>
      <c r="AQ6" s="51" t="e">
        <f aca="false">TAN(RADIANS(AN6))</f>
        <v>#DIV/0!</v>
      </c>
      <c r="AR6" s="51" t="e">
        <f aca="false">AP6*AI6</f>
        <v>#DIV/0!</v>
      </c>
      <c r="AS6" s="50" t="e">
        <f aca="false">AR6*2</f>
        <v>#DIV/0!</v>
      </c>
      <c r="AT6" s="52" t="e">
        <f aca="false">AO6*AI6</f>
        <v>#DIV/0!</v>
      </c>
      <c r="AU6" s="50" t="e">
        <f aca="false">AH6-AT6</f>
        <v>#DIV/0!</v>
      </c>
      <c r="AV6" s="53"/>
      <c r="AW6" s="49" t="n">
        <f aca="false">(C6/2)+Z6</f>
        <v>0</v>
      </c>
      <c r="AX6" s="49" t="n">
        <f aca="false">(C6/2)-AA6-AB6</f>
        <v>0</v>
      </c>
      <c r="AY6" s="50" t="e">
        <f aca="false">AJ6</f>
        <v>#DIV/0!</v>
      </c>
      <c r="AZ6" s="50" t="e">
        <f aca="false">AG6*AW6</f>
        <v>#DIV/0!</v>
      </c>
      <c r="BA6" s="50" t="e">
        <f aca="false">(AZ6-AY6)*2</f>
        <v>#DIV/0!</v>
      </c>
      <c r="BB6" s="53"/>
      <c r="BC6" s="53" t="e">
        <f aca="false">(AL6-AS6)/2</f>
        <v>#DIV/0!</v>
      </c>
      <c r="BD6" s="49" t="e">
        <f aca="false">SQRT((AU6*AU6)+(BC6*BC6))</f>
        <v>#DIV/0!</v>
      </c>
      <c r="BE6" s="38" t="e">
        <f aca="false">RADIANS(AD6)</f>
        <v>#DIV/0!</v>
      </c>
      <c r="BF6" s="54"/>
      <c r="BG6" s="6"/>
      <c r="BH6" s="54"/>
      <c r="BI6" s="54"/>
      <c r="BJ6" s="54"/>
      <c r="BK6" s="54"/>
      <c r="BL6" s="6"/>
      <c r="BM6" s="6"/>
      <c r="BN6" s="6"/>
      <c r="BO6" s="55"/>
      <c r="BP6" s="56"/>
      <c r="BQ6" s="6"/>
      <c r="BR6" s="6"/>
      <c r="BS6" s="6"/>
      <c r="BT6" s="56"/>
      <c r="BU6" s="6"/>
      <c r="BV6" s="56"/>
      <c r="BW6" s="6"/>
      <c r="BX6" s="6"/>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row>
    <row r="7" customFormat="false" ht="16.8" hidden="false" customHeight="true" outlineLevel="0" collapsed="false">
      <c r="A7" s="34" t="n">
        <v>5</v>
      </c>
      <c r="B7" s="58" t="n">
        <v>0</v>
      </c>
      <c r="C7" s="59" t="n">
        <v>0</v>
      </c>
      <c r="D7" s="59" t="n">
        <v>0</v>
      </c>
      <c r="E7" s="59" t="n">
        <v>0</v>
      </c>
      <c r="F7" s="59" t="n">
        <v>0</v>
      </c>
      <c r="G7" s="59" t="n">
        <v>0</v>
      </c>
      <c r="H7" s="59" t="n">
        <v>0</v>
      </c>
      <c r="I7" s="60" t="n">
        <v>0</v>
      </c>
      <c r="J7" s="38" t="n">
        <f aca="false">IF(U7=1,DEGREES(ATAN(TAN(BE7)*COS(ATAN(TAN(RADIANS(S7))/COS(BE7))))),0)</f>
        <v>0</v>
      </c>
      <c r="K7" s="39" t="n">
        <f aca="false">IF(U7=1,DEGREES(ATAN(TAN(BE7)*SIN(RADIANS(S7)))),0)</f>
        <v>0</v>
      </c>
      <c r="L7" s="38" t="n">
        <f aca="false">IF(U7=1,AL7,0)</f>
        <v>0</v>
      </c>
      <c r="M7" s="38" t="n">
        <f aca="false">IF(U7=1,BA7,0)</f>
        <v>0</v>
      </c>
      <c r="N7" s="38" t="n">
        <f aca="false">IF(U7=1,((E7+G7+H7)*X7),0)</f>
        <v>0</v>
      </c>
      <c r="O7" s="38" t="n">
        <f aca="false">IF(U7=1,AU7,0)</f>
        <v>0</v>
      </c>
      <c r="P7" s="40" t="n">
        <f aca="false">IF(U7=1,AL7,0)</f>
        <v>0</v>
      </c>
      <c r="Q7" s="38" t="n">
        <f aca="false">IF(U7=1,BD7,0)</f>
        <v>0</v>
      </c>
      <c r="R7" s="41" t="n">
        <f aca="false">IF(U7=1,(D7/V7)+(X7*(E7+G7+H7)),0)</f>
        <v>0</v>
      </c>
      <c r="S7" s="42" t="n">
        <f aca="false">IF(U7=1,DEGREES(ATAN(((B7-C7)/2)/D7)),0)</f>
        <v>0</v>
      </c>
      <c r="T7" s="31"/>
      <c r="U7" s="43" t="n">
        <f aca="false">IF(AND(B7&gt;0,C7&gt;0,D7&gt;0,E7&gt;0,F7&gt;0),1,0)</f>
        <v>0</v>
      </c>
      <c r="V7" s="44" t="n">
        <f aca="false">COS(RADIANS(S7))</f>
        <v>1</v>
      </c>
      <c r="W7" s="44" t="n">
        <f aca="false">SIN(RADIANS(S7))</f>
        <v>0</v>
      </c>
      <c r="X7" s="44" t="n">
        <f aca="false">TAN(RADIANS(S7))</f>
        <v>0</v>
      </c>
      <c r="Y7" s="45"/>
      <c r="Z7" s="46" t="n">
        <f aca="false">G7/V7</f>
        <v>0</v>
      </c>
      <c r="AA7" s="46" t="n">
        <f aca="false">E7/V7</f>
        <v>0</v>
      </c>
      <c r="AB7" s="46" t="n">
        <f aca="false">H7/V7</f>
        <v>0</v>
      </c>
      <c r="AC7" s="47"/>
      <c r="AD7" s="48" t="e">
        <f aca="false">180/F7</f>
        <v>#DIV/0!</v>
      </c>
      <c r="AE7" s="44" t="e">
        <f aca="false">COS(RADIANS(AD7))</f>
        <v>#DIV/0!</v>
      </c>
      <c r="AF7" s="44" t="e">
        <f aca="false">SIN(RADIANS(AD7))</f>
        <v>#DIV/0!</v>
      </c>
      <c r="AG7" s="44" t="e">
        <f aca="false">TAN(RADIANS(AD7))</f>
        <v>#DIV/0!</v>
      </c>
      <c r="AH7" s="49" t="n">
        <f aca="false">(B7/2)+Z7</f>
        <v>0</v>
      </c>
      <c r="AI7" s="49" t="n">
        <f aca="false">(B7/2)-AA7-AB7</f>
        <v>0</v>
      </c>
      <c r="AJ7" s="50" t="e">
        <f aca="false">(I7/2)/AE7</f>
        <v>#DIV/0!</v>
      </c>
      <c r="AK7" s="50" t="e">
        <f aca="false">AG7*AH7</f>
        <v>#DIV/0!</v>
      </c>
      <c r="AL7" s="50" t="e">
        <f aca="false">(AK7-AJ7)*2</f>
        <v>#DIV/0!</v>
      </c>
      <c r="AM7" s="51" t="e">
        <f aca="false">DEGREES(ASIN((I7/2)/AI7))</f>
        <v>#DIV/0!</v>
      </c>
      <c r="AN7" s="51" t="e">
        <f aca="false">AD7-AM7</f>
        <v>#DIV/0!</v>
      </c>
      <c r="AO7" s="51" t="e">
        <f aca="false">COS(RADIANS(AN7))</f>
        <v>#DIV/0!</v>
      </c>
      <c r="AP7" s="51" t="e">
        <f aca="false">SIN(RADIANS(AN7))</f>
        <v>#DIV/0!</v>
      </c>
      <c r="AQ7" s="51" t="e">
        <f aca="false">TAN(RADIANS(AN7))</f>
        <v>#DIV/0!</v>
      </c>
      <c r="AR7" s="51" t="e">
        <f aca="false">AP7*AI7</f>
        <v>#DIV/0!</v>
      </c>
      <c r="AS7" s="50" t="e">
        <f aca="false">AR7*2</f>
        <v>#DIV/0!</v>
      </c>
      <c r="AT7" s="52" t="e">
        <f aca="false">AO7*AI7</f>
        <v>#DIV/0!</v>
      </c>
      <c r="AU7" s="50" t="e">
        <f aca="false">AH7-AT7</f>
        <v>#DIV/0!</v>
      </c>
      <c r="AV7" s="53"/>
      <c r="AW7" s="49" t="n">
        <f aca="false">(C7/2)+Z7</f>
        <v>0</v>
      </c>
      <c r="AX7" s="49" t="n">
        <f aca="false">(C7/2)-AA7-AB7</f>
        <v>0</v>
      </c>
      <c r="AY7" s="50" t="e">
        <f aca="false">AJ7</f>
        <v>#DIV/0!</v>
      </c>
      <c r="AZ7" s="50" t="e">
        <f aca="false">AG7*AW7</f>
        <v>#DIV/0!</v>
      </c>
      <c r="BA7" s="50" t="e">
        <f aca="false">(AZ7-AY7)*2</f>
        <v>#DIV/0!</v>
      </c>
      <c r="BB7" s="53"/>
      <c r="BC7" s="53" t="e">
        <f aca="false">(AL7-AS7)/2</f>
        <v>#DIV/0!</v>
      </c>
      <c r="BD7" s="49" t="e">
        <f aca="false">SQRT((AU7*AU7)+(BC7*BC7))</f>
        <v>#DIV/0!</v>
      </c>
      <c r="BE7" s="38" t="e">
        <f aca="false">RADIANS(AD7)</f>
        <v>#DIV/0!</v>
      </c>
      <c r="BF7" s="54"/>
      <c r="BG7" s="6"/>
      <c r="BH7" s="54"/>
      <c r="BI7" s="54"/>
      <c r="BJ7" s="54"/>
      <c r="BK7" s="54"/>
      <c r="BL7" s="6"/>
      <c r="BM7" s="6"/>
      <c r="BN7" s="6"/>
      <c r="BO7" s="55"/>
      <c r="BP7" s="56"/>
      <c r="BQ7" s="6"/>
      <c r="BR7" s="6"/>
      <c r="BS7" s="6"/>
      <c r="BT7" s="56"/>
      <c r="BU7" s="6"/>
      <c r="BV7" s="56"/>
      <c r="BW7" s="6"/>
      <c r="BX7" s="6"/>
    </row>
    <row r="8" customFormat="false" ht="16.8" hidden="false" customHeight="true" outlineLevel="0" collapsed="false">
      <c r="A8" s="34" t="n">
        <v>6</v>
      </c>
      <c r="B8" s="58" t="n">
        <v>0</v>
      </c>
      <c r="C8" s="59" t="n">
        <v>0</v>
      </c>
      <c r="D8" s="59" t="n">
        <v>0</v>
      </c>
      <c r="E8" s="59" t="n">
        <v>0</v>
      </c>
      <c r="F8" s="59" t="n">
        <v>0</v>
      </c>
      <c r="G8" s="59" t="n">
        <v>0</v>
      </c>
      <c r="H8" s="59" t="n">
        <v>0</v>
      </c>
      <c r="I8" s="60" t="n">
        <v>0</v>
      </c>
      <c r="J8" s="38" t="n">
        <f aca="false">IF(U8=1,DEGREES(ATAN(TAN(BE8)*COS(ATAN(TAN(RADIANS(S8))/COS(BE8))))),0)</f>
        <v>0</v>
      </c>
      <c r="K8" s="39" t="n">
        <f aca="false">IF(U8=1,DEGREES(ATAN(TAN(BE8)*SIN(RADIANS(S8)))),0)</f>
        <v>0</v>
      </c>
      <c r="L8" s="38" t="n">
        <f aca="false">IF(U8=1,AL8,0)</f>
        <v>0</v>
      </c>
      <c r="M8" s="38" t="n">
        <f aca="false">IF(U8=1,BA8,0)</f>
        <v>0</v>
      </c>
      <c r="N8" s="38" t="n">
        <f aca="false">IF(U8=1,((E8+G8+H8)*X8),0)</f>
        <v>0</v>
      </c>
      <c r="O8" s="38" t="n">
        <f aca="false">IF(U8=1,AU8,0)</f>
        <v>0</v>
      </c>
      <c r="P8" s="40" t="n">
        <f aca="false">IF(U8=1,AL8,0)</f>
        <v>0</v>
      </c>
      <c r="Q8" s="38" t="n">
        <f aca="false">IF(U8=1,BD8,0)</f>
        <v>0</v>
      </c>
      <c r="R8" s="41" t="n">
        <f aca="false">IF(U8=1,(D8/V8)+(X8*(E8+G8+H8)),0)</f>
        <v>0</v>
      </c>
      <c r="S8" s="42" t="n">
        <f aca="false">IF(U8=1,DEGREES(ATAN(((B8-C8)/2)/D8)),0)</f>
        <v>0</v>
      </c>
      <c r="T8" s="31"/>
      <c r="U8" s="43" t="n">
        <f aca="false">IF(AND(B8&gt;0,C8&gt;0,D8&gt;0,E8&gt;0,F8&gt;0),1,0)</f>
        <v>0</v>
      </c>
      <c r="V8" s="44" t="n">
        <f aca="false">COS(RADIANS(S8))</f>
        <v>1</v>
      </c>
      <c r="W8" s="44" t="n">
        <f aca="false">SIN(RADIANS(S8))</f>
        <v>0</v>
      </c>
      <c r="X8" s="44" t="n">
        <f aca="false">TAN(RADIANS(S8))</f>
        <v>0</v>
      </c>
      <c r="Y8" s="45"/>
      <c r="Z8" s="46" t="n">
        <f aca="false">G8/V8</f>
        <v>0</v>
      </c>
      <c r="AA8" s="46" t="n">
        <f aca="false">E8/V8</f>
        <v>0</v>
      </c>
      <c r="AB8" s="46" t="n">
        <f aca="false">H8/V8</f>
        <v>0</v>
      </c>
      <c r="AC8" s="47"/>
      <c r="AD8" s="48" t="e">
        <f aca="false">180/F8</f>
        <v>#DIV/0!</v>
      </c>
      <c r="AE8" s="44" t="e">
        <f aca="false">COS(RADIANS(AD8))</f>
        <v>#DIV/0!</v>
      </c>
      <c r="AF8" s="44" t="e">
        <f aca="false">SIN(RADIANS(AD8))</f>
        <v>#DIV/0!</v>
      </c>
      <c r="AG8" s="44" t="e">
        <f aca="false">TAN(RADIANS(AD8))</f>
        <v>#DIV/0!</v>
      </c>
      <c r="AH8" s="49" t="n">
        <f aca="false">(B8/2)+Z8</f>
        <v>0</v>
      </c>
      <c r="AI8" s="49" t="n">
        <f aca="false">(B8/2)-AA8-AB8</f>
        <v>0</v>
      </c>
      <c r="AJ8" s="50" t="e">
        <f aca="false">(I8/2)/AE8</f>
        <v>#DIV/0!</v>
      </c>
      <c r="AK8" s="50" t="e">
        <f aca="false">AG8*AH8</f>
        <v>#DIV/0!</v>
      </c>
      <c r="AL8" s="50" t="e">
        <f aca="false">(AK8-AJ8)*2</f>
        <v>#DIV/0!</v>
      </c>
      <c r="AM8" s="51" t="e">
        <f aca="false">DEGREES(ASIN((I8/2)/AI8))</f>
        <v>#DIV/0!</v>
      </c>
      <c r="AN8" s="51" t="e">
        <f aca="false">AD8-AM8</f>
        <v>#DIV/0!</v>
      </c>
      <c r="AO8" s="51" t="e">
        <f aca="false">COS(RADIANS(AN8))</f>
        <v>#DIV/0!</v>
      </c>
      <c r="AP8" s="51" t="e">
        <f aca="false">SIN(RADIANS(AN8))</f>
        <v>#DIV/0!</v>
      </c>
      <c r="AQ8" s="51" t="e">
        <f aca="false">TAN(RADIANS(AN8))</f>
        <v>#DIV/0!</v>
      </c>
      <c r="AR8" s="51" t="e">
        <f aca="false">AP8*AI8</f>
        <v>#DIV/0!</v>
      </c>
      <c r="AS8" s="50" t="e">
        <f aca="false">AR8*2</f>
        <v>#DIV/0!</v>
      </c>
      <c r="AT8" s="52" t="e">
        <f aca="false">AO8*AI8</f>
        <v>#DIV/0!</v>
      </c>
      <c r="AU8" s="50" t="e">
        <f aca="false">AH8-AT8</f>
        <v>#DIV/0!</v>
      </c>
      <c r="AV8" s="53"/>
      <c r="AW8" s="49" t="n">
        <f aca="false">(C8/2)+Z8</f>
        <v>0</v>
      </c>
      <c r="AX8" s="49" t="n">
        <f aca="false">(C8/2)-AA8-AB8</f>
        <v>0</v>
      </c>
      <c r="AY8" s="50" t="e">
        <f aca="false">AJ8</f>
        <v>#DIV/0!</v>
      </c>
      <c r="AZ8" s="50" t="e">
        <f aca="false">AG8*AW8</f>
        <v>#DIV/0!</v>
      </c>
      <c r="BA8" s="50" t="e">
        <f aca="false">(AZ8-AY8)*2</f>
        <v>#DIV/0!</v>
      </c>
      <c r="BB8" s="53"/>
      <c r="BC8" s="53" t="e">
        <f aca="false">(AL8-AS8)/2</f>
        <v>#DIV/0!</v>
      </c>
      <c r="BD8" s="49" t="e">
        <f aca="false">SQRT((AU8*AU8)+(BC8*BC8))</f>
        <v>#DIV/0!</v>
      </c>
      <c r="BE8" s="38" t="e">
        <f aca="false">RADIANS(AD8)</f>
        <v>#DIV/0!</v>
      </c>
      <c r="BF8" s="54"/>
      <c r="BG8" s="6"/>
      <c r="BH8" s="54"/>
      <c r="BI8" s="54"/>
      <c r="BJ8" s="54"/>
      <c r="BK8" s="54"/>
      <c r="BL8" s="6"/>
      <c r="BM8" s="6"/>
      <c r="BN8" s="6"/>
      <c r="BO8" s="55"/>
      <c r="BP8" s="56"/>
      <c r="BQ8" s="6"/>
      <c r="BR8" s="6"/>
      <c r="BS8" s="6"/>
      <c r="BT8" s="56"/>
      <c r="BU8" s="6"/>
      <c r="BV8" s="56"/>
      <c r="BW8" s="6"/>
      <c r="BX8" s="6"/>
    </row>
    <row r="9" customFormat="false" ht="16.8" hidden="false" customHeight="true" outlineLevel="0" collapsed="false">
      <c r="A9" s="34" t="n">
        <v>7</v>
      </c>
      <c r="B9" s="58" t="n">
        <v>0</v>
      </c>
      <c r="C9" s="59" t="n">
        <v>0</v>
      </c>
      <c r="D9" s="59" t="n">
        <v>0</v>
      </c>
      <c r="E9" s="59" t="n">
        <v>0</v>
      </c>
      <c r="F9" s="59" t="n">
        <v>0</v>
      </c>
      <c r="G9" s="59" t="n">
        <v>0</v>
      </c>
      <c r="H9" s="59" t="n">
        <v>0</v>
      </c>
      <c r="I9" s="60" t="n">
        <v>0</v>
      </c>
      <c r="J9" s="38" t="n">
        <f aca="false">IF(U9=1,DEGREES(ATAN(TAN(BE9)*COS(ATAN(TAN(RADIANS(S9))/COS(BE9))))),0)</f>
        <v>0</v>
      </c>
      <c r="K9" s="39" t="n">
        <f aca="false">IF(U9=1,DEGREES(ATAN(TAN(BE9)*SIN(RADIANS(S9)))),0)</f>
        <v>0</v>
      </c>
      <c r="L9" s="38" t="n">
        <f aca="false">IF(U9=1,AL9,0)</f>
        <v>0</v>
      </c>
      <c r="M9" s="38" t="n">
        <f aca="false">IF(U9=1,BA9,0)</f>
        <v>0</v>
      </c>
      <c r="N9" s="38" t="n">
        <f aca="false">IF(U9=1,((E9+G9+H9)*X9),0)</f>
        <v>0</v>
      </c>
      <c r="O9" s="38" t="n">
        <f aca="false">IF(U9=1,AU9,0)</f>
        <v>0</v>
      </c>
      <c r="P9" s="40" t="n">
        <f aca="false">IF(U9=1,AL9,0)</f>
        <v>0</v>
      </c>
      <c r="Q9" s="38" t="n">
        <f aca="false">IF(U9=1,BD9,0)</f>
        <v>0</v>
      </c>
      <c r="R9" s="41" t="n">
        <f aca="false">IF(U9=1,(D9/V9)+(X9*(E9+G9+H9)),0)</f>
        <v>0</v>
      </c>
      <c r="S9" s="42" t="n">
        <f aca="false">IF(U9=1,DEGREES(ATAN(((B9-C9)/2)/D9)),0)</f>
        <v>0</v>
      </c>
      <c r="T9" s="31"/>
      <c r="U9" s="43" t="n">
        <f aca="false">IF(AND(B9&gt;0,C9&gt;0,D9&gt;0,E9&gt;0,F9&gt;0),1,0)</f>
        <v>0</v>
      </c>
      <c r="V9" s="44" t="n">
        <f aca="false">COS(RADIANS(S9))</f>
        <v>1</v>
      </c>
      <c r="W9" s="44" t="n">
        <f aca="false">SIN(RADIANS(S9))</f>
        <v>0</v>
      </c>
      <c r="X9" s="44" t="n">
        <f aca="false">TAN(RADIANS(S9))</f>
        <v>0</v>
      </c>
      <c r="Y9" s="45"/>
      <c r="Z9" s="46" t="n">
        <f aca="false">G9/V9</f>
        <v>0</v>
      </c>
      <c r="AA9" s="46" t="n">
        <f aca="false">E9/V9</f>
        <v>0</v>
      </c>
      <c r="AB9" s="46" t="n">
        <f aca="false">H9/V9</f>
        <v>0</v>
      </c>
      <c r="AC9" s="47"/>
      <c r="AD9" s="48" t="e">
        <f aca="false">180/F9</f>
        <v>#DIV/0!</v>
      </c>
      <c r="AE9" s="44" t="e">
        <f aca="false">COS(RADIANS(AD9))</f>
        <v>#DIV/0!</v>
      </c>
      <c r="AF9" s="44" t="e">
        <f aca="false">SIN(RADIANS(AD9))</f>
        <v>#DIV/0!</v>
      </c>
      <c r="AG9" s="44" t="e">
        <f aca="false">TAN(RADIANS(AD9))</f>
        <v>#DIV/0!</v>
      </c>
      <c r="AH9" s="49" t="n">
        <f aca="false">(B9/2)+Z9</f>
        <v>0</v>
      </c>
      <c r="AI9" s="49" t="n">
        <f aca="false">(B9/2)-AA9-AB9</f>
        <v>0</v>
      </c>
      <c r="AJ9" s="50" t="e">
        <f aca="false">(I9/2)/AE9</f>
        <v>#DIV/0!</v>
      </c>
      <c r="AK9" s="50" t="e">
        <f aca="false">AG9*AH9</f>
        <v>#DIV/0!</v>
      </c>
      <c r="AL9" s="50" t="e">
        <f aca="false">(AK9-AJ9)*2</f>
        <v>#DIV/0!</v>
      </c>
      <c r="AM9" s="51" t="e">
        <f aca="false">DEGREES(ASIN((I9/2)/AI9))</f>
        <v>#DIV/0!</v>
      </c>
      <c r="AN9" s="51" t="e">
        <f aca="false">AD9-AM9</f>
        <v>#DIV/0!</v>
      </c>
      <c r="AO9" s="51" t="e">
        <f aca="false">COS(RADIANS(AN9))</f>
        <v>#DIV/0!</v>
      </c>
      <c r="AP9" s="51" t="e">
        <f aca="false">SIN(RADIANS(AN9))</f>
        <v>#DIV/0!</v>
      </c>
      <c r="AQ9" s="51" t="e">
        <f aca="false">TAN(RADIANS(AN9))</f>
        <v>#DIV/0!</v>
      </c>
      <c r="AR9" s="51" t="e">
        <f aca="false">AP9*AI9</f>
        <v>#DIV/0!</v>
      </c>
      <c r="AS9" s="50" t="e">
        <f aca="false">AR9*2</f>
        <v>#DIV/0!</v>
      </c>
      <c r="AT9" s="52" t="e">
        <f aca="false">AO9*AI9</f>
        <v>#DIV/0!</v>
      </c>
      <c r="AU9" s="50" t="e">
        <f aca="false">AH9-AT9</f>
        <v>#DIV/0!</v>
      </c>
      <c r="AV9" s="53"/>
      <c r="AW9" s="49" t="n">
        <f aca="false">(C9/2)+Z9</f>
        <v>0</v>
      </c>
      <c r="AX9" s="49" t="n">
        <f aca="false">(C9/2)-AA9-AB9</f>
        <v>0</v>
      </c>
      <c r="AY9" s="50" t="e">
        <f aca="false">AJ9</f>
        <v>#DIV/0!</v>
      </c>
      <c r="AZ9" s="50" t="e">
        <f aca="false">AG9*AW9</f>
        <v>#DIV/0!</v>
      </c>
      <c r="BA9" s="50" t="e">
        <f aca="false">(AZ9-AY9)*2</f>
        <v>#DIV/0!</v>
      </c>
      <c r="BB9" s="53"/>
      <c r="BC9" s="53" t="e">
        <f aca="false">(AL9-AS9)/2</f>
        <v>#DIV/0!</v>
      </c>
      <c r="BD9" s="49" t="e">
        <f aca="false">SQRT((AU9*AU9)+(BC9*BC9))</f>
        <v>#DIV/0!</v>
      </c>
      <c r="BE9" s="38" t="e">
        <f aca="false">RADIANS(AD9)</f>
        <v>#DIV/0!</v>
      </c>
      <c r="BF9" s="54"/>
      <c r="BG9" s="6"/>
      <c r="BH9" s="54"/>
      <c r="BI9" s="54"/>
      <c r="BJ9" s="54"/>
      <c r="BK9" s="54"/>
      <c r="BL9" s="6"/>
      <c r="BM9" s="6"/>
      <c r="BN9" s="6"/>
      <c r="BO9" s="55"/>
      <c r="BP9" s="56"/>
      <c r="BQ9" s="6"/>
      <c r="BR9" s="6"/>
      <c r="BS9" s="6"/>
      <c r="BT9" s="56"/>
      <c r="BU9" s="6"/>
      <c r="BV9" s="56"/>
      <c r="BW9" s="6"/>
      <c r="BX9" s="6"/>
    </row>
    <row r="10" customFormat="false" ht="16.8" hidden="false" customHeight="true" outlineLevel="0" collapsed="false">
      <c r="A10" s="34" t="n">
        <v>8</v>
      </c>
      <c r="B10" s="58" t="n">
        <v>0</v>
      </c>
      <c r="C10" s="59" t="n">
        <v>0</v>
      </c>
      <c r="D10" s="59" t="n">
        <v>0</v>
      </c>
      <c r="E10" s="59" t="n">
        <v>0</v>
      </c>
      <c r="F10" s="59" t="n">
        <v>0</v>
      </c>
      <c r="G10" s="59" t="n">
        <v>0</v>
      </c>
      <c r="H10" s="59" t="n">
        <v>0</v>
      </c>
      <c r="I10" s="60" t="n">
        <v>0</v>
      </c>
      <c r="J10" s="38" t="n">
        <f aca="false">IF(U10=1,DEGREES(ATAN(TAN(BE10)*COS(ATAN(TAN(RADIANS(S10))/COS(BE10))))),0)</f>
        <v>0</v>
      </c>
      <c r="K10" s="39" t="n">
        <f aca="false">IF(U10=1,DEGREES(ATAN(TAN(BE10)*SIN(RADIANS(S10)))),0)</f>
        <v>0</v>
      </c>
      <c r="L10" s="38" t="n">
        <f aca="false">IF(U10=1,AL10,0)</f>
        <v>0</v>
      </c>
      <c r="M10" s="38" t="n">
        <f aca="false">IF(U10=1,BA10,0)</f>
        <v>0</v>
      </c>
      <c r="N10" s="38" t="n">
        <f aca="false">IF(U10=1,((E10+G10+H10)*X10),0)</f>
        <v>0</v>
      </c>
      <c r="O10" s="38" t="n">
        <f aca="false">IF(U10=1,AU10,0)</f>
        <v>0</v>
      </c>
      <c r="P10" s="40" t="n">
        <f aca="false">IF(U10=1,AL10,0)</f>
        <v>0</v>
      </c>
      <c r="Q10" s="38" t="n">
        <f aca="false">IF(U10=1,BD10,0)</f>
        <v>0</v>
      </c>
      <c r="R10" s="41" t="n">
        <f aca="false">IF(U10=1,(D10/V10)+(X10*(E10+G10+H10)),0)</f>
        <v>0</v>
      </c>
      <c r="S10" s="42" t="n">
        <f aca="false">IF(U10=1,DEGREES(ATAN(((B10-C10)/2)/D10)),0)</f>
        <v>0</v>
      </c>
      <c r="T10" s="31"/>
      <c r="U10" s="43" t="n">
        <f aca="false">IF(AND(B10&gt;0,C10&gt;0,D10&gt;0,E10&gt;0,F10&gt;0),1,0)</f>
        <v>0</v>
      </c>
      <c r="V10" s="44" t="n">
        <f aca="false">COS(RADIANS(S10))</f>
        <v>1</v>
      </c>
      <c r="W10" s="44" t="n">
        <f aca="false">SIN(RADIANS(S10))</f>
        <v>0</v>
      </c>
      <c r="X10" s="44" t="n">
        <f aca="false">TAN(RADIANS(S10))</f>
        <v>0</v>
      </c>
      <c r="Y10" s="45"/>
      <c r="Z10" s="46" t="n">
        <f aca="false">G10/V10</f>
        <v>0</v>
      </c>
      <c r="AA10" s="46" t="n">
        <f aca="false">E10/V10</f>
        <v>0</v>
      </c>
      <c r="AB10" s="46" t="n">
        <f aca="false">H10/V10</f>
        <v>0</v>
      </c>
      <c r="AC10" s="47"/>
      <c r="AD10" s="48" t="e">
        <f aca="false">180/F10</f>
        <v>#DIV/0!</v>
      </c>
      <c r="AE10" s="44" t="e">
        <f aca="false">COS(RADIANS(AD10))</f>
        <v>#DIV/0!</v>
      </c>
      <c r="AF10" s="44" t="e">
        <f aca="false">SIN(RADIANS(AD10))</f>
        <v>#DIV/0!</v>
      </c>
      <c r="AG10" s="44" t="e">
        <f aca="false">TAN(RADIANS(AD10))</f>
        <v>#DIV/0!</v>
      </c>
      <c r="AH10" s="49" t="n">
        <f aca="false">(B10/2)+Z10</f>
        <v>0</v>
      </c>
      <c r="AI10" s="49" t="n">
        <f aca="false">(B10/2)-AA10-AB10</f>
        <v>0</v>
      </c>
      <c r="AJ10" s="50" t="e">
        <f aca="false">(I10/2)/AE10</f>
        <v>#DIV/0!</v>
      </c>
      <c r="AK10" s="50" t="e">
        <f aca="false">AG10*AH10</f>
        <v>#DIV/0!</v>
      </c>
      <c r="AL10" s="50" t="e">
        <f aca="false">(AK10-AJ10)*2</f>
        <v>#DIV/0!</v>
      </c>
      <c r="AM10" s="51" t="e">
        <f aca="false">DEGREES(ASIN((I10/2)/AI10))</f>
        <v>#DIV/0!</v>
      </c>
      <c r="AN10" s="51" t="e">
        <f aca="false">AD10-AM10</f>
        <v>#DIV/0!</v>
      </c>
      <c r="AO10" s="51" t="e">
        <f aca="false">COS(RADIANS(AN10))</f>
        <v>#DIV/0!</v>
      </c>
      <c r="AP10" s="51" t="e">
        <f aca="false">SIN(RADIANS(AN10))</f>
        <v>#DIV/0!</v>
      </c>
      <c r="AQ10" s="51" t="e">
        <f aca="false">TAN(RADIANS(AN10))</f>
        <v>#DIV/0!</v>
      </c>
      <c r="AR10" s="51" t="e">
        <f aca="false">AP10*AI10</f>
        <v>#DIV/0!</v>
      </c>
      <c r="AS10" s="50" t="e">
        <f aca="false">AR10*2</f>
        <v>#DIV/0!</v>
      </c>
      <c r="AT10" s="52" t="e">
        <f aca="false">AO10*AI10</f>
        <v>#DIV/0!</v>
      </c>
      <c r="AU10" s="50" t="e">
        <f aca="false">AH10-AT10</f>
        <v>#DIV/0!</v>
      </c>
      <c r="AV10" s="53"/>
      <c r="AW10" s="49" t="n">
        <f aca="false">(C10/2)+Z10</f>
        <v>0</v>
      </c>
      <c r="AX10" s="49" t="n">
        <f aca="false">(C10/2)-AA10-AB10</f>
        <v>0</v>
      </c>
      <c r="AY10" s="50" t="e">
        <f aca="false">AJ10</f>
        <v>#DIV/0!</v>
      </c>
      <c r="AZ10" s="50" t="e">
        <f aca="false">AG10*AW10</f>
        <v>#DIV/0!</v>
      </c>
      <c r="BA10" s="50" t="e">
        <f aca="false">(AZ10-AY10)*2</f>
        <v>#DIV/0!</v>
      </c>
      <c r="BB10" s="53"/>
      <c r="BC10" s="53" t="e">
        <f aca="false">(AL10-AS10)/2</f>
        <v>#DIV/0!</v>
      </c>
      <c r="BD10" s="49" t="e">
        <f aca="false">SQRT((AU10*AU10)+(BC10*BC10))</f>
        <v>#DIV/0!</v>
      </c>
      <c r="BE10" s="38" t="e">
        <f aca="false">RADIANS(AD10)</f>
        <v>#DIV/0!</v>
      </c>
      <c r="BF10" s="54"/>
      <c r="BG10" s="6"/>
      <c r="BH10" s="54"/>
      <c r="BI10" s="54"/>
      <c r="BJ10" s="54"/>
      <c r="BK10" s="54"/>
      <c r="BL10" s="6"/>
      <c r="BM10" s="6"/>
      <c r="BN10" s="6"/>
      <c r="BO10" s="55"/>
      <c r="BP10" s="56"/>
      <c r="BQ10" s="6"/>
      <c r="BR10" s="6"/>
      <c r="BS10" s="6"/>
      <c r="BT10" s="56"/>
      <c r="BU10" s="6"/>
      <c r="BV10" s="56"/>
      <c r="BW10" s="6"/>
      <c r="BX10" s="6"/>
    </row>
    <row r="11" customFormat="false" ht="16.8" hidden="false" customHeight="true" outlineLevel="0" collapsed="false">
      <c r="A11" s="34" t="n">
        <v>9</v>
      </c>
      <c r="B11" s="58" t="n">
        <v>0</v>
      </c>
      <c r="C11" s="59" t="n">
        <v>0</v>
      </c>
      <c r="D11" s="59" t="n">
        <v>0</v>
      </c>
      <c r="E11" s="59" t="n">
        <v>0</v>
      </c>
      <c r="F11" s="59" t="n">
        <v>0</v>
      </c>
      <c r="G11" s="59" t="n">
        <v>0</v>
      </c>
      <c r="H11" s="59" t="n">
        <v>0</v>
      </c>
      <c r="I11" s="60" t="n">
        <v>0</v>
      </c>
      <c r="J11" s="38" t="n">
        <f aca="false">IF(U11=1,DEGREES(ATAN(TAN(BE11)*COS(ATAN(TAN(RADIANS(S11))/COS(BE11))))),0)</f>
        <v>0</v>
      </c>
      <c r="K11" s="39" t="n">
        <f aca="false">IF(U11=1,DEGREES(ATAN(TAN(BE11)*SIN(RADIANS(S11)))),0)</f>
        <v>0</v>
      </c>
      <c r="L11" s="38" t="n">
        <f aca="false">IF(U11=1,AL11,0)</f>
        <v>0</v>
      </c>
      <c r="M11" s="38" t="n">
        <f aca="false">IF(U11=1,BA11,0)</f>
        <v>0</v>
      </c>
      <c r="N11" s="38" t="n">
        <f aca="false">IF(U11=1,((E11+G11+H11)*X11),0)</f>
        <v>0</v>
      </c>
      <c r="O11" s="38" t="n">
        <f aca="false">IF(U11=1,AU11,0)</f>
        <v>0</v>
      </c>
      <c r="P11" s="40" t="n">
        <f aca="false">IF(U11=1,AL11,0)</f>
        <v>0</v>
      </c>
      <c r="Q11" s="38" t="n">
        <f aca="false">IF(U11=1,BD11,0)</f>
        <v>0</v>
      </c>
      <c r="R11" s="41" t="n">
        <f aca="false">IF(U11=1,(D11/V11)+(X11*(E11+G11+H11)),0)</f>
        <v>0</v>
      </c>
      <c r="S11" s="42" t="n">
        <f aca="false">IF(U11=1,DEGREES(ATAN(((B11-C11)/2)/D11)),0)</f>
        <v>0</v>
      </c>
      <c r="T11" s="31"/>
      <c r="U11" s="43" t="n">
        <f aca="false">IF(AND(B11&gt;0,C11&gt;0,D11&gt;0,E11&gt;0,F11&gt;0),1,0)</f>
        <v>0</v>
      </c>
      <c r="V11" s="44" t="n">
        <f aca="false">COS(RADIANS(S11))</f>
        <v>1</v>
      </c>
      <c r="W11" s="44" t="n">
        <f aca="false">SIN(RADIANS(S11))</f>
        <v>0</v>
      </c>
      <c r="X11" s="44" t="n">
        <f aca="false">TAN(RADIANS(S11))</f>
        <v>0</v>
      </c>
      <c r="Y11" s="45"/>
      <c r="Z11" s="46" t="n">
        <f aca="false">G11/V11</f>
        <v>0</v>
      </c>
      <c r="AA11" s="46" t="n">
        <f aca="false">E11/V11</f>
        <v>0</v>
      </c>
      <c r="AB11" s="46" t="n">
        <f aca="false">H11/V11</f>
        <v>0</v>
      </c>
      <c r="AC11" s="47"/>
      <c r="AD11" s="48" t="e">
        <f aca="false">180/F11</f>
        <v>#DIV/0!</v>
      </c>
      <c r="AE11" s="44" t="e">
        <f aca="false">COS(RADIANS(AD11))</f>
        <v>#DIV/0!</v>
      </c>
      <c r="AF11" s="44" t="e">
        <f aca="false">SIN(RADIANS(AD11))</f>
        <v>#DIV/0!</v>
      </c>
      <c r="AG11" s="44" t="e">
        <f aca="false">TAN(RADIANS(AD11))</f>
        <v>#DIV/0!</v>
      </c>
      <c r="AH11" s="49" t="n">
        <f aca="false">(B11/2)+Z11</f>
        <v>0</v>
      </c>
      <c r="AI11" s="49" t="n">
        <f aca="false">(B11/2)-AA11-AB11</f>
        <v>0</v>
      </c>
      <c r="AJ11" s="50" t="e">
        <f aca="false">(I11/2)/AE11</f>
        <v>#DIV/0!</v>
      </c>
      <c r="AK11" s="50" t="e">
        <f aca="false">AG11*AH11</f>
        <v>#DIV/0!</v>
      </c>
      <c r="AL11" s="50" t="e">
        <f aca="false">(AK11-AJ11)*2</f>
        <v>#DIV/0!</v>
      </c>
      <c r="AM11" s="51" t="e">
        <f aca="false">DEGREES(ASIN((I11/2)/AI11))</f>
        <v>#DIV/0!</v>
      </c>
      <c r="AN11" s="51" t="e">
        <f aca="false">AD11-AM11</f>
        <v>#DIV/0!</v>
      </c>
      <c r="AO11" s="51" t="e">
        <f aca="false">COS(RADIANS(AN11))</f>
        <v>#DIV/0!</v>
      </c>
      <c r="AP11" s="51" t="e">
        <f aca="false">SIN(RADIANS(AN11))</f>
        <v>#DIV/0!</v>
      </c>
      <c r="AQ11" s="51" t="e">
        <f aca="false">TAN(RADIANS(AN11))</f>
        <v>#DIV/0!</v>
      </c>
      <c r="AR11" s="51" t="e">
        <f aca="false">AP11*AI11</f>
        <v>#DIV/0!</v>
      </c>
      <c r="AS11" s="50" t="e">
        <f aca="false">AR11*2</f>
        <v>#DIV/0!</v>
      </c>
      <c r="AT11" s="52" t="e">
        <f aca="false">AO11*AI11</f>
        <v>#DIV/0!</v>
      </c>
      <c r="AU11" s="50" t="e">
        <f aca="false">AH11-AT11</f>
        <v>#DIV/0!</v>
      </c>
      <c r="AV11" s="53"/>
      <c r="AW11" s="49" t="n">
        <f aca="false">(C11/2)+Z11</f>
        <v>0</v>
      </c>
      <c r="AX11" s="49" t="n">
        <f aca="false">(C11/2)-AA11-AB11</f>
        <v>0</v>
      </c>
      <c r="AY11" s="50" t="e">
        <f aca="false">AJ11</f>
        <v>#DIV/0!</v>
      </c>
      <c r="AZ11" s="50" t="e">
        <f aca="false">AG11*AW11</f>
        <v>#DIV/0!</v>
      </c>
      <c r="BA11" s="50" t="e">
        <f aca="false">(AZ11-AY11)*2</f>
        <v>#DIV/0!</v>
      </c>
      <c r="BB11" s="53"/>
      <c r="BC11" s="53" t="e">
        <f aca="false">(AL11-AS11)/2</f>
        <v>#DIV/0!</v>
      </c>
      <c r="BD11" s="49" t="e">
        <f aca="false">SQRT((AU11*AU11)+(BC11*BC11))</f>
        <v>#DIV/0!</v>
      </c>
      <c r="BE11" s="38" t="e">
        <f aca="false">RADIANS(AD11)</f>
        <v>#DIV/0!</v>
      </c>
      <c r="BF11" s="54"/>
      <c r="BG11" s="6"/>
      <c r="BH11" s="54"/>
      <c r="BI11" s="54"/>
      <c r="BJ11" s="54"/>
      <c r="BK11" s="54"/>
      <c r="BL11" s="6"/>
      <c r="BM11" s="6"/>
      <c r="BN11" s="6"/>
      <c r="BO11" s="55"/>
      <c r="BP11" s="56"/>
      <c r="BQ11" s="6"/>
      <c r="BR11" s="6"/>
      <c r="BS11" s="56"/>
      <c r="BT11" s="56"/>
      <c r="BU11" s="56"/>
      <c r="BV11" s="56"/>
      <c r="BW11" s="6"/>
      <c r="BX11" s="6"/>
    </row>
    <row r="12" customFormat="false" ht="16.8" hidden="false" customHeight="true" outlineLevel="0" collapsed="false">
      <c r="A12" s="34" t="n">
        <v>10</v>
      </c>
      <c r="B12" s="58" t="n">
        <v>0</v>
      </c>
      <c r="C12" s="59" t="n">
        <v>0</v>
      </c>
      <c r="D12" s="59" t="n">
        <v>0</v>
      </c>
      <c r="E12" s="59" t="n">
        <v>0</v>
      </c>
      <c r="F12" s="59" t="n">
        <v>0</v>
      </c>
      <c r="G12" s="59" t="n">
        <v>0</v>
      </c>
      <c r="H12" s="59" t="n">
        <v>0</v>
      </c>
      <c r="I12" s="60" t="n">
        <v>0</v>
      </c>
      <c r="J12" s="38" t="n">
        <f aca="false">IF(U12=1,DEGREES(ATAN(TAN(BE12)*COS(ATAN(TAN(RADIANS(S12))/COS(BE12))))),0)</f>
        <v>0</v>
      </c>
      <c r="K12" s="39" t="n">
        <f aca="false">IF(U12=1,DEGREES(ATAN(TAN(BE12)*SIN(RADIANS(S12)))),0)</f>
        <v>0</v>
      </c>
      <c r="L12" s="38" t="n">
        <f aca="false">IF(U12=1,AL12,0)</f>
        <v>0</v>
      </c>
      <c r="M12" s="38" t="n">
        <f aca="false">IF(U12=1,BA12,0)</f>
        <v>0</v>
      </c>
      <c r="N12" s="38" t="n">
        <f aca="false">IF(U12=1,((E12+G12+H12)*X12),0)</f>
        <v>0</v>
      </c>
      <c r="O12" s="38" t="n">
        <f aca="false">IF(U12=1,AU12,0)</f>
        <v>0</v>
      </c>
      <c r="P12" s="40" t="n">
        <f aca="false">IF(U12=1,AL12,0)</f>
        <v>0</v>
      </c>
      <c r="Q12" s="38" t="n">
        <f aca="false">IF(U12=1,BD12,0)</f>
        <v>0</v>
      </c>
      <c r="R12" s="41" t="n">
        <f aca="false">IF(U12=1,(D12/V12)+(X12*(E12+G12+H12)),0)</f>
        <v>0</v>
      </c>
      <c r="S12" s="42" t="n">
        <f aca="false">IF(U12=1,DEGREES(ATAN(((B12-C12)/2)/D12)),0)</f>
        <v>0</v>
      </c>
      <c r="T12" s="31"/>
      <c r="U12" s="43" t="n">
        <f aca="false">IF(AND(B12&gt;0,C12&gt;0,D12&gt;0,E12&gt;0,F12&gt;0),1,0)</f>
        <v>0</v>
      </c>
      <c r="V12" s="44" t="n">
        <f aca="false">COS(RADIANS(S12))</f>
        <v>1</v>
      </c>
      <c r="W12" s="44" t="n">
        <f aca="false">SIN(RADIANS(S12))</f>
        <v>0</v>
      </c>
      <c r="X12" s="44" t="n">
        <f aca="false">TAN(RADIANS(S12))</f>
        <v>0</v>
      </c>
      <c r="Y12" s="45"/>
      <c r="Z12" s="46" t="n">
        <f aca="false">G12/V12</f>
        <v>0</v>
      </c>
      <c r="AA12" s="46" t="n">
        <f aca="false">E12/V12</f>
        <v>0</v>
      </c>
      <c r="AB12" s="46" t="n">
        <f aca="false">H12/V12</f>
        <v>0</v>
      </c>
      <c r="AC12" s="47"/>
      <c r="AD12" s="48" t="e">
        <f aca="false">180/F12</f>
        <v>#DIV/0!</v>
      </c>
      <c r="AE12" s="44" t="e">
        <f aca="false">COS(RADIANS(AD12))</f>
        <v>#DIV/0!</v>
      </c>
      <c r="AF12" s="44" t="e">
        <f aca="false">SIN(RADIANS(AD12))</f>
        <v>#DIV/0!</v>
      </c>
      <c r="AG12" s="44" t="e">
        <f aca="false">TAN(RADIANS(AD12))</f>
        <v>#DIV/0!</v>
      </c>
      <c r="AH12" s="49" t="n">
        <f aca="false">(B12/2)+Z12</f>
        <v>0</v>
      </c>
      <c r="AI12" s="49" t="n">
        <f aca="false">(B12/2)-AA12-AB12</f>
        <v>0</v>
      </c>
      <c r="AJ12" s="50" t="e">
        <f aca="false">(I12/2)/AE12</f>
        <v>#DIV/0!</v>
      </c>
      <c r="AK12" s="50" t="e">
        <f aca="false">AG12*AH12</f>
        <v>#DIV/0!</v>
      </c>
      <c r="AL12" s="50" t="e">
        <f aca="false">(AK12-AJ12)*2</f>
        <v>#DIV/0!</v>
      </c>
      <c r="AM12" s="51" t="e">
        <f aca="false">DEGREES(ASIN((I12/2)/AI12))</f>
        <v>#DIV/0!</v>
      </c>
      <c r="AN12" s="51" t="e">
        <f aca="false">AD12-AM12</f>
        <v>#DIV/0!</v>
      </c>
      <c r="AO12" s="51" t="e">
        <f aca="false">COS(RADIANS(AN12))</f>
        <v>#DIV/0!</v>
      </c>
      <c r="AP12" s="51" t="e">
        <f aca="false">SIN(RADIANS(AN12))</f>
        <v>#DIV/0!</v>
      </c>
      <c r="AQ12" s="51" t="e">
        <f aca="false">TAN(RADIANS(AN12))</f>
        <v>#DIV/0!</v>
      </c>
      <c r="AR12" s="51" t="e">
        <f aca="false">AP12*AI12</f>
        <v>#DIV/0!</v>
      </c>
      <c r="AS12" s="50" t="e">
        <f aca="false">AR12*2</f>
        <v>#DIV/0!</v>
      </c>
      <c r="AT12" s="52" t="e">
        <f aca="false">AO12*AI12</f>
        <v>#DIV/0!</v>
      </c>
      <c r="AU12" s="50" t="e">
        <f aca="false">AH12-AT12</f>
        <v>#DIV/0!</v>
      </c>
      <c r="AV12" s="53"/>
      <c r="AW12" s="49" t="n">
        <f aca="false">(C12/2)+Z12</f>
        <v>0</v>
      </c>
      <c r="AX12" s="49" t="n">
        <f aca="false">(C12/2)-AA12-AB12</f>
        <v>0</v>
      </c>
      <c r="AY12" s="50" t="e">
        <f aca="false">AJ12</f>
        <v>#DIV/0!</v>
      </c>
      <c r="AZ12" s="50" t="e">
        <f aca="false">AG12*AW12</f>
        <v>#DIV/0!</v>
      </c>
      <c r="BA12" s="50" t="e">
        <f aca="false">(AZ12-AY12)*2</f>
        <v>#DIV/0!</v>
      </c>
      <c r="BB12" s="53"/>
      <c r="BC12" s="53" t="e">
        <f aca="false">(AL12-AS12)/2</f>
        <v>#DIV/0!</v>
      </c>
      <c r="BD12" s="49" t="e">
        <f aca="false">SQRT((AU12*AU12)+(BC12*BC12))</f>
        <v>#DIV/0!</v>
      </c>
      <c r="BE12" s="38" t="e">
        <f aca="false">RADIANS(AD12)</f>
        <v>#DIV/0!</v>
      </c>
      <c r="BF12" s="54"/>
      <c r="BG12" s="6"/>
      <c r="BH12" s="54"/>
      <c r="BI12" s="54"/>
      <c r="BJ12" s="54"/>
      <c r="BK12" s="54"/>
      <c r="BL12" s="6"/>
      <c r="BM12" s="6"/>
      <c r="BN12" s="6"/>
      <c r="BO12" s="55"/>
      <c r="BP12" s="56"/>
      <c r="BQ12" s="6"/>
      <c r="BR12" s="6"/>
      <c r="BS12" s="56"/>
      <c r="BT12" s="56"/>
      <c r="BU12" s="56"/>
      <c r="BV12" s="56"/>
      <c r="BW12" s="6"/>
      <c r="BX12" s="6"/>
    </row>
    <row r="13" customFormat="false" ht="16.8" hidden="false" customHeight="true" outlineLevel="0" collapsed="false">
      <c r="A13" s="34" t="n">
        <v>11</v>
      </c>
      <c r="B13" s="58"/>
      <c r="C13" s="59" t="n">
        <v>0</v>
      </c>
      <c r="D13" s="59" t="n">
        <v>0</v>
      </c>
      <c r="E13" s="59" t="n">
        <v>0</v>
      </c>
      <c r="F13" s="59" t="n">
        <v>0</v>
      </c>
      <c r="G13" s="59" t="n">
        <v>0</v>
      </c>
      <c r="H13" s="59" t="n">
        <v>0</v>
      </c>
      <c r="I13" s="60" t="n">
        <v>0</v>
      </c>
      <c r="J13" s="38" t="n">
        <f aca="false">IF(U13=1,DEGREES(ATAN(TAN(BE13)*COS(ATAN(TAN(RADIANS(S13))/COS(BE13))))),0)</f>
        <v>0</v>
      </c>
      <c r="K13" s="39" t="n">
        <f aca="false">IF(U13=1,DEGREES(ATAN(TAN(BE13)*SIN(RADIANS(S13)))),0)</f>
        <v>0</v>
      </c>
      <c r="L13" s="38" t="n">
        <f aca="false">IF(U13=1,AL13,0)</f>
        <v>0</v>
      </c>
      <c r="M13" s="38" t="n">
        <f aca="false">IF(U13=1,BA13,0)</f>
        <v>0</v>
      </c>
      <c r="N13" s="38" t="n">
        <f aca="false">IF(U13=1,((E13+G13+H13)*X13),0)</f>
        <v>0</v>
      </c>
      <c r="O13" s="38" t="n">
        <f aca="false">IF(U13=1,AU13,0)</f>
        <v>0</v>
      </c>
      <c r="P13" s="40" t="n">
        <f aca="false">IF(U13=1,AL13,0)</f>
        <v>0</v>
      </c>
      <c r="Q13" s="38" t="n">
        <f aca="false">IF(U13=1,BD13,0)</f>
        <v>0</v>
      </c>
      <c r="R13" s="41" t="n">
        <f aca="false">IF(U13=1,(D13/V13)+(X13*(E13+G13+H13)),0)</f>
        <v>0</v>
      </c>
      <c r="S13" s="42" t="n">
        <f aca="false">IF(U13=1,DEGREES(ATAN(((B13-C13)/2)/D13)),0)</f>
        <v>0</v>
      </c>
      <c r="T13" s="31"/>
      <c r="U13" s="43" t="n">
        <f aca="false">IF(AND(B13&gt;0,C13&gt;0,D13&gt;0,E13&gt;0,F13&gt;0),1,0)</f>
        <v>0</v>
      </c>
      <c r="V13" s="44" t="n">
        <f aca="false">COS(RADIANS(S13))</f>
        <v>1</v>
      </c>
      <c r="W13" s="44" t="n">
        <f aca="false">SIN(RADIANS(S13))</f>
        <v>0</v>
      </c>
      <c r="X13" s="44" t="n">
        <f aca="false">TAN(RADIANS(S13))</f>
        <v>0</v>
      </c>
      <c r="Y13" s="45"/>
      <c r="Z13" s="46" t="n">
        <f aca="false">G13/V13</f>
        <v>0</v>
      </c>
      <c r="AA13" s="46" t="n">
        <f aca="false">E13/V13</f>
        <v>0</v>
      </c>
      <c r="AB13" s="46" t="n">
        <f aca="false">H13/V13</f>
        <v>0</v>
      </c>
      <c r="AC13" s="47"/>
      <c r="AD13" s="48" t="e">
        <f aca="false">180/F13</f>
        <v>#DIV/0!</v>
      </c>
      <c r="AE13" s="44" t="e">
        <f aca="false">COS(RADIANS(AD13))</f>
        <v>#DIV/0!</v>
      </c>
      <c r="AF13" s="44" t="e">
        <f aca="false">SIN(RADIANS(AD13))</f>
        <v>#DIV/0!</v>
      </c>
      <c r="AG13" s="44" t="e">
        <f aca="false">TAN(RADIANS(AD13))</f>
        <v>#DIV/0!</v>
      </c>
      <c r="AH13" s="49" t="n">
        <f aca="false">(B13/2)+Z13</f>
        <v>0</v>
      </c>
      <c r="AI13" s="49" t="n">
        <f aca="false">(B13/2)-AA13-AB13</f>
        <v>0</v>
      </c>
      <c r="AJ13" s="50" t="e">
        <f aca="false">(I13/2)/AE13</f>
        <v>#DIV/0!</v>
      </c>
      <c r="AK13" s="50" t="e">
        <f aca="false">AG13*AH13</f>
        <v>#DIV/0!</v>
      </c>
      <c r="AL13" s="50" t="e">
        <f aca="false">(AK13-AJ13)*2</f>
        <v>#DIV/0!</v>
      </c>
      <c r="AM13" s="51" t="e">
        <f aca="false">DEGREES(ASIN((I13/2)/AI13))</f>
        <v>#DIV/0!</v>
      </c>
      <c r="AN13" s="51" t="e">
        <f aca="false">AD13-AM13</f>
        <v>#DIV/0!</v>
      </c>
      <c r="AO13" s="51" t="e">
        <f aca="false">COS(RADIANS(AN13))</f>
        <v>#DIV/0!</v>
      </c>
      <c r="AP13" s="51" t="e">
        <f aca="false">SIN(RADIANS(AN13))</f>
        <v>#DIV/0!</v>
      </c>
      <c r="AQ13" s="51" t="e">
        <f aca="false">TAN(RADIANS(AN13))</f>
        <v>#DIV/0!</v>
      </c>
      <c r="AR13" s="51" t="e">
        <f aca="false">AP13*AI13</f>
        <v>#DIV/0!</v>
      </c>
      <c r="AS13" s="50" t="e">
        <f aca="false">AR13*2</f>
        <v>#DIV/0!</v>
      </c>
      <c r="AT13" s="52" t="e">
        <f aca="false">AO13*AI13</f>
        <v>#DIV/0!</v>
      </c>
      <c r="AU13" s="50" t="e">
        <f aca="false">AH13-AT13</f>
        <v>#DIV/0!</v>
      </c>
      <c r="AV13" s="53"/>
      <c r="AW13" s="49" t="n">
        <f aca="false">(C13/2)+Z13</f>
        <v>0</v>
      </c>
      <c r="AX13" s="49" t="n">
        <f aca="false">(C13/2)-AA13-AB13</f>
        <v>0</v>
      </c>
      <c r="AY13" s="50" t="e">
        <f aca="false">AJ13</f>
        <v>#DIV/0!</v>
      </c>
      <c r="AZ13" s="50" t="e">
        <f aca="false">AG13*AW13</f>
        <v>#DIV/0!</v>
      </c>
      <c r="BA13" s="50" t="e">
        <f aca="false">(AZ13-AY13)*2</f>
        <v>#DIV/0!</v>
      </c>
      <c r="BB13" s="53"/>
      <c r="BC13" s="53" t="e">
        <f aca="false">(AL13-AS13)/2</f>
        <v>#DIV/0!</v>
      </c>
      <c r="BD13" s="49" t="e">
        <f aca="false">SQRT((AU13*AU13)+(BC13*BC13))</f>
        <v>#DIV/0!</v>
      </c>
      <c r="BE13" s="38" t="e">
        <f aca="false">RADIANS(AD13)</f>
        <v>#DIV/0!</v>
      </c>
      <c r="BF13" s="54"/>
      <c r="BG13" s="6"/>
      <c r="BH13" s="54"/>
      <c r="BI13" s="54"/>
      <c r="BJ13" s="54"/>
      <c r="BK13" s="54"/>
      <c r="BL13" s="6"/>
      <c r="BM13" s="6"/>
      <c r="BN13" s="6"/>
      <c r="BO13" s="55"/>
      <c r="BP13" s="56"/>
      <c r="BQ13" s="6"/>
      <c r="BR13" s="6"/>
      <c r="BS13" s="56"/>
      <c r="BT13" s="56"/>
      <c r="BU13" s="56"/>
      <c r="BV13" s="56"/>
      <c r="BW13" s="6"/>
      <c r="BX13" s="6"/>
    </row>
    <row r="14" customFormat="false" ht="16.8" hidden="false" customHeight="true" outlineLevel="0" collapsed="false">
      <c r="A14" s="34" t="n">
        <v>12</v>
      </c>
      <c r="B14" s="58"/>
      <c r="C14" s="59" t="n">
        <v>0</v>
      </c>
      <c r="D14" s="59" t="n">
        <v>0</v>
      </c>
      <c r="E14" s="59" t="n">
        <v>0</v>
      </c>
      <c r="F14" s="59" t="n">
        <v>0</v>
      </c>
      <c r="G14" s="59" t="n">
        <v>0</v>
      </c>
      <c r="H14" s="59" t="n">
        <v>0</v>
      </c>
      <c r="I14" s="60" t="n">
        <v>0</v>
      </c>
      <c r="J14" s="38" t="n">
        <f aca="false">IF(U14=1,DEGREES(ATAN(TAN(BE14)*COS(ATAN(TAN(RADIANS(S14))/COS(BE14))))),0)</f>
        <v>0</v>
      </c>
      <c r="K14" s="39" t="n">
        <f aca="false">IF(U14=1,DEGREES(ATAN(TAN(BE14)*SIN(RADIANS(S14)))),0)</f>
        <v>0</v>
      </c>
      <c r="L14" s="38" t="n">
        <f aca="false">IF(U14=1,AL14,0)</f>
        <v>0</v>
      </c>
      <c r="M14" s="38" t="n">
        <f aca="false">IF(U14=1,BA14,0)</f>
        <v>0</v>
      </c>
      <c r="N14" s="38" t="n">
        <f aca="false">IF(U14=1,((E14+G14+H14)*X14),0)</f>
        <v>0</v>
      </c>
      <c r="O14" s="38" t="n">
        <f aca="false">IF(U14=1,AU14,0)</f>
        <v>0</v>
      </c>
      <c r="P14" s="40" t="n">
        <f aca="false">IF(U14=1,AL14,0)</f>
        <v>0</v>
      </c>
      <c r="Q14" s="38" t="n">
        <f aca="false">IF(U14=1,BD14,0)</f>
        <v>0</v>
      </c>
      <c r="R14" s="41" t="n">
        <f aca="false">IF(U14=1,(D14/V14)+(X14*(E14+G14+H14)),0)</f>
        <v>0</v>
      </c>
      <c r="S14" s="42" t="n">
        <f aca="false">IF(U14=1,DEGREES(ATAN(((B14-C14)/2)/D14)),0)</f>
        <v>0</v>
      </c>
      <c r="T14" s="31"/>
      <c r="U14" s="43" t="n">
        <f aca="false">IF(AND(B14&gt;0,C14&gt;0,D14&gt;0,E14&gt;0,F14&gt;0),1,0)</f>
        <v>0</v>
      </c>
      <c r="V14" s="44" t="n">
        <f aca="false">COS(RADIANS(S14))</f>
        <v>1</v>
      </c>
      <c r="W14" s="44" t="n">
        <f aca="false">SIN(RADIANS(S14))</f>
        <v>0</v>
      </c>
      <c r="X14" s="44" t="n">
        <f aca="false">TAN(RADIANS(S14))</f>
        <v>0</v>
      </c>
      <c r="Y14" s="45"/>
      <c r="Z14" s="46" t="n">
        <f aca="false">G14/V14</f>
        <v>0</v>
      </c>
      <c r="AA14" s="46" t="n">
        <f aca="false">E14/V14</f>
        <v>0</v>
      </c>
      <c r="AB14" s="46" t="n">
        <f aca="false">H14/V14</f>
        <v>0</v>
      </c>
      <c r="AC14" s="47"/>
      <c r="AD14" s="48" t="e">
        <f aca="false">180/F14</f>
        <v>#DIV/0!</v>
      </c>
      <c r="AE14" s="44" t="e">
        <f aca="false">COS(RADIANS(AD14))</f>
        <v>#DIV/0!</v>
      </c>
      <c r="AF14" s="44" t="e">
        <f aca="false">SIN(RADIANS(AD14))</f>
        <v>#DIV/0!</v>
      </c>
      <c r="AG14" s="44" t="e">
        <f aca="false">TAN(RADIANS(AD14))</f>
        <v>#DIV/0!</v>
      </c>
      <c r="AH14" s="49" t="n">
        <f aca="false">(B14/2)+Z14</f>
        <v>0</v>
      </c>
      <c r="AI14" s="49" t="n">
        <f aca="false">(B14/2)-AA14-AB14</f>
        <v>0</v>
      </c>
      <c r="AJ14" s="50" t="e">
        <f aca="false">(I14/2)/AE14</f>
        <v>#DIV/0!</v>
      </c>
      <c r="AK14" s="50" t="e">
        <f aca="false">AG14*AH14</f>
        <v>#DIV/0!</v>
      </c>
      <c r="AL14" s="50" t="e">
        <f aca="false">(AK14-AJ14)*2</f>
        <v>#DIV/0!</v>
      </c>
      <c r="AM14" s="51" t="e">
        <f aca="false">DEGREES(ASIN((I14/2)/AI14))</f>
        <v>#DIV/0!</v>
      </c>
      <c r="AN14" s="51" t="e">
        <f aca="false">AD14-AM14</f>
        <v>#DIV/0!</v>
      </c>
      <c r="AO14" s="51" t="e">
        <f aca="false">COS(RADIANS(AN14))</f>
        <v>#DIV/0!</v>
      </c>
      <c r="AP14" s="51" t="e">
        <f aca="false">SIN(RADIANS(AN14))</f>
        <v>#DIV/0!</v>
      </c>
      <c r="AQ14" s="51" t="e">
        <f aca="false">TAN(RADIANS(AN14))</f>
        <v>#DIV/0!</v>
      </c>
      <c r="AR14" s="51" t="e">
        <f aca="false">AP14*AI14</f>
        <v>#DIV/0!</v>
      </c>
      <c r="AS14" s="50" t="e">
        <f aca="false">AR14*2</f>
        <v>#DIV/0!</v>
      </c>
      <c r="AT14" s="52" t="e">
        <f aca="false">AO14*AI14</f>
        <v>#DIV/0!</v>
      </c>
      <c r="AU14" s="50" t="e">
        <f aca="false">AH14-AT14</f>
        <v>#DIV/0!</v>
      </c>
      <c r="AV14" s="53"/>
      <c r="AW14" s="49" t="n">
        <f aca="false">(C14/2)+Z14</f>
        <v>0</v>
      </c>
      <c r="AX14" s="49" t="n">
        <f aca="false">(C14/2)-AA14-AB14</f>
        <v>0</v>
      </c>
      <c r="AY14" s="50" t="e">
        <f aca="false">AJ14</f>
        <v>#DIV/0!</v>
      </c>
      <c r="AZ14" s="50" t="e">
        <f aca="false">AG14*AW14</f>
        <v>#DIV/0!</v>
      </c>
      <c r="BA14" s="50" t="e">
        <f aca="false">(AZ14-AY14)*2</f>
        <v>#DIV/0!</v>
      </c>
      <c r="BB14" s="53"/>
      <c r="BC14" s="53" t="e">
        <f aca="false">(AL14-AS14)/2</f>
        <v>#DIV/0!</v>
      </c>
      <c r="BD14" s="49" t="e">
        <f aca="false">SQRT((AU14*AU14)+(BC14*BC14))</f>
        <v>#DIV/0!</v>
      </c>
      <c r="BE14" s="38" t="e">
        <f aca="false">RADIANS(AD14)</f>
        <v>#DIV/0!</v>
      </c>
      <c r="BF14" s="54"/>
      <c r="BG14" s="6"/>
      <c r="BH14" s="54"/>
      <c r="BI14" s="54"/>
      <c r="BJ14" s="54"/>
      <c r="BK14" s="54"/>
      <c r="BL14" s="6"/>
      <c r="BM14" s="6"/>
      <c r="BN14" s="6"/>
      <c r="BO14" s="55"/>
      <c r="BP14" s="56"/>
      <c r="BQ14" s="6"/>
      <c r="BR14" s="6"/>
      <c r="BS14" s="56"/>
      <c r="BT14" s="56"/>
      <c r="BU14" s="56"/>
      <c r="BV14" s="56"/>
      <c r="BW14" s="6"/>
      <c r="BX14" s="6"/>
    </row>
    <row r="15" customFormat="false" ht="16.8" hidden="false" customHeight="true" outlineLevel="0" collapsed="false">
      <c r="A15" s="34" t="n">
        <v>13</v>
      </c>
      <c r="B15" s="58"/>
      <c r="C15" s="59" t="n">
        <v>0</v>
      </c>
      <c r="D15" s="59" t="n">
        <v>0</v>
      </c>
      <c r="E15" s="59" t="n">
        <v>0</v>
      </c>
      <c r="F15" s="59" t="n">
        <v>0</v>
      </c>
      <c r="G15" s="59" t="n">
        <v>0</v>
      </c>
      <c r="H15" s="59" t="n">
        <v>0</v>
      </c>
      <c r="I15" s="60" t="n">
        <v>0</v>
      </c>
      <c r="J15" s="38" t="n">
        <f aca="false">IF(U15=1,DEGREES(ATAN(TAN(BE15)*COS(ATAN(TAN(RADIANS(S15))/COS(BE15))))),0)</f>
        <v>0</v>
      </c>
      <c r="K15" s="39" t="n">
        <f aca="false">IF(U15=1,DEGREES(ATAN(TAN(BE15)*SIN(RADIANS(S15)))),0)</f>
        <v>0</v>
      </c>
      <c r="L15" s="38" t="n">
        <f aca="false">IF(U15=1,AL15,0)</f>
        <v>0</v>
      </c>
      <c r="M15" s="38" t="n">
        <f aca="false">IF(U15=1,BA15,0)</f>
        <v>0</v>
      </c>
      <c r="N15" s="38" t="n">
        <f aca="false">IF(U15=1,((E15+G15+H15)*X15),0)</f>
        <v>0</v>
      </c>
      <c r="O15" s="38" t="n">
        <f aca="false">IF(U15=1,AU15,0)</f>
        <v>0</v>
      </c>
      <c r="P15" s="40" t="n">
        <f aca="false">IF(U15=1,AL15,0)</f>
        <v>0</v>
      </c>
      <c r="Q15" s="38" t="n">
        <f aca="false">IF(U15=1,BD15,0)</f>
        <v>0</v>
      </c>
      <c r="R15" s="41" t="n">
        <f aca="false">IF(U15=1,(D15/V15)+(X15*(E15+G15+H15)),0)</f>
        <v>0</v>
      </c>
      <c r="S15" s="42" t="n">
        <f aca="false">IF(U15=1,DEGREES(ATAN(((B15-C15)/2)/D15)),0)</f>
        <v>0</v>
      </c>
      <c r="T15" s="31"/>
      <c r="U15" s="43" t="n">
        <f aca="false">IF(AND(B15&gt;0,C15&gt;0,D15&gt;0,E15&gt;0,F15&gt;0),1,0)</f>
        <v>0</v>
      </c>
      <c r="V15" s="44" t="n">
        <f aca="false">COS(RADIANS(S15))</f>
        <v>1</v>
      </c>
      <c r="W15" s="44" t="n">
        <f aca="false">SIN(RADIANS(S15))</f>
        <v>0</v>
      </c>
      <c r="X15" s="44" t="n">
        <f aca="false">TAN(RADIANS(S15))</f>
        <v>0</v>
      </c>
      <c r="Y15" s="45"/>
      <c r="Z15" s="46" t="n">
        <f aca="false">G15/V15</f>
        <v>0</v>
      </c>
      <c r="AA15" s="46" t="n">
        <f aca="false">E15/V15</f>
        <v>0</v>
      </c>
      <c r="AB15" s="46" t="n">
        <f aca="false">H15/V15</f>
        <v>0</v>
      </c>
      <c r="AC15" s="47"/>
      <c r="AD15" s="48" t="e">
        <f aca="false">180/F15</f>
        <v>#DIV/0!</v>
      </c>
      <c r="AE15" s="44" t="e">
        <f aca="false">COS(RADIANS(AD15))</f>
        <v>#DIV/0!</v>
      </c>
      <c r="AF15" s="44" t="e">
        <f aca="false">SIN(RADIANS(AD15))</f>
        <v>#DIV/0!</v>
      </c>
      <c r="AG15" s="44" t="e">
        <f aca="false">TAN(RADIANS(AD15))</f>
        <v>#DIV/0!</v>
      </c>
      <c r="AH15" s="49" t="n">
        <f aca="false">(B15/2)+Z15</f>
        <v>0</v>
      </c>
      <c r="AI15" s="49" t="n">
        <f aca="false">(B15/2)-AA15-AB15</f>
        <v>0</v>
      </c>
      <c r="AJ15" s="50" t="e">
        <f aca="false">(I15/2)/AE15</f>
        <v>#DIV/0!</v>
      </c>
      <c r="AK15" s="50" t="e">
        <f aca="false">AG15*AH15</f>
        <v>#DIV/0!</v>
      </c>
      <c r="AL15" s="50" t="e">
        <f aca="false">(AK15-AJ15)*2</f>
        <v>#DIV/0!</v>
      </c>
      <c r="AM15" s="51" t="e">
        <f aca="false">DEGREES(ASIN((I15/2)/AI15))</f>
        <v>#DIV/0!</v>
      </c>
      <c r="AN15" s="51" t="e">
        <f aca="false">AD15-AM15</f>
        <v>#DIV/0!</v>
      </c>
      <c r="AO15" s="51" t="e">
        <f aca="false">COS(RADIANS(AN15))</f>
        <v>#DIV/0!</v>
      </c>
      <c r="AP15" s="51" t="e">
        <f aca="false">SIN(RADIANS(AN15))</f>
        <v>#DIV/0!</v>
      </c>
      <c r="AQ15" s="51" t="e">
        <f aca="false">TAN(RADIANS(AN15))</f>
        <v>#DIV/0!</v>
      </c>
      <c r="AR15" s="51" t="e">
        <f aca="false">AP15*AI15</f>
        <v>#DIV/0!</v>
      </c>
      <c r="AS15" s="50" t="e">
        <f aca="false">AR15*2</f>
        <v>#DIV/0!</v>
      </c>
      <c r="AT15" s="52" t="e">
        <f aca="false">AO15*AI15</f>
        <v>#DIV/0!</v>
      </c>
      <c r="AU15" s="50" t="e">
        <f aca="false">AH15-AT15</f>
        <v>#DIV/0!</v>
      </c>
      <c r="AV15" s="53"/>
      <c r="AW15" s="49" t="n">
        <f aca="false">(C15/2)+Z15</f>
        <v>0</v>
      </c>
      <c r="AX15" s="49" t="n">
        <f aca="false">(C15/2)-AA15-AB15</f>
        <v>0</v>
      </c>
      <c r="AY15" s="50" t="e">
        <f aca="false">AJ15</f>
        <v>#DIV/0!</v>
      </c>
      <c r="AZ15" s="50" t="e">
        <f aca="false">AG15*AW15</f>
        <v>#DIV/0!</v>
      </c>
      <c r="BA15" s="50" t="e">
        <f aca="false">(AZ15-AY15)*2</f>
        <v>#DIV/0!</v>
      </c>
      <c r="BB15" s="53"/>
      <c r="BC15" s="53" t="e">
        <f aca="false">(AL15-AS15)/2</f>
        <v>#DIV/0!</v>
      </c>
      <c r="BD15" s="49" t="e">
        <f aca="false">SQRT((AU15*AU15)+(BC15*BC15))</f>
        <v>#DIV/0!</v>
      </c>
      <c r="BE15" s="38" t="e">
        <f aca="false">RADIANS(AD15)</f>
        <v>#DIV/0!</v>
      </c>
      <c r="BF15" s="54"/>
      <c r="BG15" s="6"/>
      <c r="BH15" s="54"/>
      <c r="BI15" s="54"/>
      <c r="BJ15" s="54"/>
      <c r="BK15" s="54"/>
      <c r="BL15" s="6"/>
      <c r="BM15" s="6"/>
      <c r="BN15" s="6"/>
      <c r="BO15" s="55"/>
      <c r="BP15" s="56"/>
      <c r="BQ15" s="6"/>
      <c r="BR15" s="6"/>
      <c r="BS15" s="56"/>
      <c r="BT15" s="56"/>
      <c r="BU15" s="56"/>
      <c r="BV15" s="56"/>
      <c r="BW15" s="6"/>
      <c r="BX15" s="6"/>
    </row>
    <row r="16" customFormat="false" ht="16.8" hidden="false" customHeight="true" outlineLevel="0" collapsed="false">
      <c r="A16" s="34" t="n">
        <v>14</v>
      </c>
      <c r="B16" s="58"/>
      <c r="C16" s="59" t="n">
        <v>0</v>
      </c>
      <c r="D16" s="59" t="n">
        <v>0</v>
      </c>
      <c r="E16" s="59" t="n">
        <v>0</v>
      </c>
      <c r="F16" s="59" t="n">
        <v>0</v>
      </c>
      <c r="G16" s="59" t="n">
        <v>0</v>
      </c>
      <c r="H16" s="59" t="n">
        <v>0</v>
      </c>
      <c r="I16" s="60" t="n">
        <v>0</v>
      </c>
      <c r="J16" s="38" t="n">
        <f aca="false">IF(U16=1,DEGREES(ATAN(TAN(BE16)*COS(ATAN(TAN(RADIANS(S16))/COS(BE16))))),0)</f>
        <v>0</v>
      </c>
      <c r="K16" s="39" t="n">
        <f aca="false">IF(U16=1,DEGREES(ATAN(TAN(BE16)*SIN(RADIANS(S16)))),0)</f>
        <v>0</v>
      </c>
      <c r="L16" s="38" t="n">
        <f aca="false">IF(U16=1,AL16,0)</f>
        <v>0</v>
      </c>
      <c r="M16" s="38" t="n">
        <f aca="false">IF(U16=1,BA16,0)</f>
        <v>0</v>
      </c>
      <c r="N16" s="38" t="n">
        <f aca="false">IF(U16=1,((E16+G16+H16)*X16),0)</f>
        <v>0</v>
      </c>
      <c r="O16" s="38" t="n">
        <f aca="false">IF(U16=1,AU16,0)</f>
        <v>0</v>
      </c>
      <c r="P16" s="40" t="n">
        <f aca="false">IF(U16=1,AL16,0)</f>
        <v>0</v>
      </c>
      <c r="Q16" s="38" t="n">
        <f aca="false">IF(U16=1,BD16,0)</f>
        <v>0</v>
      </c>
      <c r="R16" s="41" t="n">
        <f aca="false">IF(U16=1,(D16/V16)+(X16*(E16+G16+H16)),0)</f>
        <v>0</v>
      </c>
      <c r="S16" s="42" t="n">
        <f aca="false">IF(U16=1,DEGREES(ATAN(((B16-C16)/2)/D16)),0)</f>
        <v>0</v>
      </c>
      <c r="T16" s="31"/>
      <c r="U16" s="43" t="n">
        <f aca="false">IF(AND(B16&gt;0,C16&gt;0,D16&gt;0,E16&gt;0,F16&gt;0),1,0)</f>
        <v>0</v>
      </c>
      <c r="V16" s="44" t="n">
        <f aca="false">COS(RADIANS(S16))</f>
        <v>1</v>
      </c>
      <c r="W16" s="44" t="n">
        <f aca="false">SIN(RADIANS(S16))</f>
        <v>0</v>
      </c>
      <c r="X16" s="44" t="n">
        <f aca="false">TAN(RADIANS(S16))</f>
        <v>0</v>
      </c>
      <c r="Y16" s="45"/>
      <c r="Z16" s="46" t="n">
        <f aca="false">G16/V16</f>
        <v>0</v>
      </c>
      <c r="AA16" s="46" t="n">
        <f aca="false">E16/V16</f>
        <v>0</v>
      </c>
      <c r="AB16" s="46" t="n">
        <f aca="false">H16/V16</f>
        <v>0</v>
      </c>
      <c r="AC16" s="47"/>
      <c r="AD16" s="48" t="e">
        <f aca="false">180/F16</f>
        <v>#DIV/0!</v>
      </c>
      <c r="AE16" s="44" t="e">
        <f aca="false">COS(RADIANS(AD16))</f>
        <v>#DIV/0!</v>
      </c>
      <c r="AF16" s="44" t="e">
        <f aca="false">SIN(RADIANS(AD16))</f>
        <v>#DIV/0!</v>
      </c>
      <c r="AG16" s="44" t="e">
        <f aca="false">TAN(RADIANS(AD16))</f>
        <v>#DIV/0!</v>
      </c>
      <c r="AH16" s="49" t="n">
        <f aca="false">(B16/2)+Z16</f>
        <v>0</v>
      </c>
      <c r="AI16" s="49" t="n">
        <f aca="false">(B16/2)-AA16-AB16</f>
        <v>0</v>
      </c>
      <c r="AJ16" s="50" t="e">
        <f aca="false">(I16/2)/AE16</f>
        <v>#DIV/0!</v>
      </c>
      <c r="AK16" s="50" t="e">
        <f aca="false">AG16*AH16</f>
        <v>#DIV/0!</v>
      </c>
      <c r="AL16" s="50" t="e">
        <f aca="false">(AK16-AJ16)*2</f>
        <v>#DIV/0!</v>
      </c>
      <c r="AM16" s="51" t="e">
        <f aca="false">DEGREES(ASIN((I16/2)/AI16))</f>
        <v>#DIV/0!</v>
      </c>
      <c r="AN16" s="51" t="e">
        <f aca="false">AD16-AM16</f>
        <v>#DIV/0!</v>
      </c>
      <c r="AO16" s="51" t="e">
        <f aca="false">COS(RADIANS(AN16))</f>
        <v>#DIV/0!</v>
      </c>
      <c r="AP16" s="51" t="e">
        <f aca="false">SIN(RADIANS(AN16))</f>
        <v>#DIV/0!</v>
      </c>
      <c r="AQ16" s="51" t="e">
        <f aca="false">TAN(RADIANS(AN16))</f>
        <v>#DIV/0!</v>
      </c>
      <c r="AR16" s="51" t="e">
        <f aca="false">AP16*AI16</f>
        <v>#DIV/0!</v>
      </c>
      <c r="AS16" s="50" t="e">
        <f aca="false">AR16*2</f>
        <v>#DIV/0!</v>
      </c>
      <c r="AT16" s="52" t="e">
        <f aca="false">AO16*AI16</f>
        <v>#DIV/0!</v>
      </c>
      <c r="AU16" s="50" t="e">
        <f aca="false">AH16-AT16</f>
        <v>#DIV/0!</v>
      </c>
      <c r="AV16" s="53"/>
      <c r="AW16" s="49" t="n">
        <f aca="false">(C16/2)+Z16</f>
        <v>0</v>
      </c>
      <c r="AX16" s="49" t="n">
        <f aca="false">(C16/2)-AA16-AB16</f>
        <v>0</v>
      </c>
      <c r="AY16" s="50" t="e">
        <f aca="false">AJ16</f>
        <v>#DIV/0!</v>
      </c>
      <c r="AZ16" s="50" t="e">
        <f aca="false">AG16*AW16</f>
        <v>#DIV/0!</v>
      </c>
      <c r="BA16" s="50" t="e">
        <f aca="false">(AZ16-AY16)*2</f>
        <v>#DIV/0!</v>
      </c>
      <c r="BB16" s="53"/>
      <c r="BC16" s="53" t="e">
        <f aca="false">(AL16-AS16)/2</f>
        <v>#DIV/0!</v>
      </c>
      <c r="BD16" s="49" t="e">
        <f aca="false">SQRT((AU16*AU16)+(BC16*BC16))</f>
        <v>#DIV/0!</v>
      </c>
      <c r="BE16" s="38" t="e">
        <f aca="false">RADIANS(AD16)</f>
        <v>#DIV/0!</v>
      </c>
      <c r="BF16" s="54"/>
      <c r="BG16" s="6"/>
      <c r="BH16" s="54"/>
      <c r="BI16" s="54"/>
      <c r="BJ16" s="54"/>
      <c r="BK16" s="54"/>
      <c r="BL16" s="6"/>
      <c r="BM16" s="6"/>
      <c r="BN16" s="6"/>
      <c r="BO16" s="55"/>
      <c r="BP16" s="56"/>
      <c r="BQ16" s="6"/>
      <c r="BR16" s="6"/>
      <c r="BS16" s="56"/>
      <c r="BT16" s="56"/>
      <c r="BU16" s="56"/>
      <c r="BV16" s="56"/>
      <c r="BW16" s="6"/>
      <c r="BX16" s="6"/>
    </row>
    <row r="17" customFormat="false" ht="16.8" hidden="false" customHeight="true" outlineLevel="0" collapsed="false">
      <c r="A17" s="34" t="n">
        <v>15</v>
      </c>
      <c r="B17" s="58"/>
      <c r="C17" s="59" t="n">
        <v>0</v>
      </c>
      <c r="D17" s="59" t="n">
        <v>0</v>
      </c>
      <c r="E17" s="59" t="n">
        <v>0</v>
      </c>
      <c r="F17" s="59" t="n">
        <v>0</v>
      </c>
      <c r="G17" s="59" t="n">
        <v>0</v>
      </c>
      <c r="H17" s="59" t="n">
        <v>0</v>
      </c>
      <c r="I17" s="60" t="n">
        <v>0</v>
      </c>
      <c r="J17" s="38" t="n">
        <f aca="false">IF(U17=1,DEGREES(ATAN(TAN(BE17)*COS(ATAN(TAN(RADIANS(S17))/COS(BE17))))),0)</f>
        <v>0</v>
      </c>
      <c r="K17" s="39" t="n">
        <f aca="false">IF(U17=1,DEGREES(ATAN(TAN(BE17)*SIN(RADIANS(S17)))),0)</f>
        <v>0</v>
      </c>
      <c r="L17" s="38" t="n">
        <f aca="false">IF(U17=1,AL17,0)</f>
        <v>0</v>
      </c>
      <c r="M17" s="38" t="n">
        <f aca="false">IF(U17=1,BA17,0)</f>
        <v>0</v>
      </c>
      <c r="N17" s="38" t="n">
        <f aca="false">IF(U17=1,((E17+G17+H17)*X17),0)</f>
        <v>0</v>
      </c>
      <c r="O17" s="38" t="n">
        <f aca="false">IF(U17=1,AU17,0)</f>
        <v>0</v>
      </c>
      <c r="P17" s="40" t="n">
        <f aca="false">IF(U17=1,AL17,0)</f>
        <v>0</v>
      </c>
      <c r="Q17" s="38" t="n">
        <f aca="false">IF(U17=1,BD17,0)</f>
        <v>0</v>
      </c>
      <c r="R17" s="41" t="n">
        <f aca="false">IF(U17=1,(D17/V17)+(X17*(E17+G17+H17)),0)</f>
        <v>0</v>
      </c>
      <c r="S17" s="42" t="n">
        <f aca="false">IF(U17=1,DEGREES(ATAN(((B17-C17)/2)/D17)),0)</f>
        <v>0</v>
      </c>
      <c r="T17" s="31"/>
      <c r="U17" s="43" t="n">
        <f aca="false">IF(AND(B17&gt;0,C17&gt;0,D17&gt;0,E17&gt;0,F17&gt;0),1,0)</f>
        <v>0</v>
      </c>
      <c r="V17" s="44" t="n">
        <f aca="false">COS(RADIANS(S17))</f>
        <v>1</v>
      </c>
      <c r="W17" s="44" t="n">
        <f aca="false">SIN(RADIANS(S17))</f>
        <v>0</v>
      </c>
      <c r="X17" s="44" t="n">
        <f aca="false">TAN(RADIANS(S17))</f>
        <v>0</v>
      </c>
      <c r="Y17" s="45"/>
      <c r="Z17" s="46" t="n">
        <f aca="false">G17/V17</f>
        <v>0</v>
      </c>
      <c r="AA17" s="46" t="n">
        <f aca="false">E17/V17</f>
        <v>0</v>
      </c>
      <c r="AB17" s="46" t="n">
        <f aca="false">H17/V17</f>
        <v>0</v>
      </c>
      <c r="AC17" s="47"/>
      <c r="AD17" s="48" t="e">
        <f aca="false">180/F17</f>
        <v>#DIV/0!</v>
      </c>
      <c r="AE17" s="44" t="e">
        <f aca="false">COS(RADIANS(AD17))</f>
        <v>#DIV/0!</v>
      </c>
      <c r="AF17" s="44" t="e">
        <f aca="false">SIN(RADIANS(AD17))</f>
        <v>#DIV/0!</v>
      </c>
      <c r="AG17" s="44" t="e">
        <f aca="false">TAN(RADIANS(AD17))</f>
        <v>#DIV/0!</v>
      </c>
      <c r="AH17" s="49" t="n">
        <f aca="false">(B17/2)+Z17</f>
        <v>0</v>
      </c>
      <c r="AI17" s="49" t="n">
        <f aca="false">(B17/2)-AA17-AB17</f>
        <v>0</v>
      </c>
      <c r="AJ17" s="50" t="e">
        <f aca="false">(I17/2)/AE17</f>
        <v>#DIV/0!</v>
      </c>
      <c r="AK17" s="50" t="e">
        <f aca="false">AG17*AH17</f>
        <v>#DIV/0!</v>
      </c>
      <c r="AL17" s="50" t="e">
        <f aca="false">(AK17-AJ17)*2</f>
        <v>#DIV/0!</v>
      </c>
      <c r="AM17" s="51" t="e">
        <f aca="false">DEGREES(ASIN((I17/2)/AI17))</f>
        <v>#DIV/0!</v>
      </c>
      <c r="AN17" s="51" t="e">
        <f aca="false">AD17-AM17</f>
        <v>#DIV/0!</v>
      </c>
      <c r="AO17" s="51" t="e">
        <f aca="false">COS(RADIANS(AN17))</f>
        <v>#DIV/0!</v>
      </c>
      <c r="AP17" s="51" t="e">
        <f aca="false">SIN(RADIANS(AN17))</f>
        <v>#DIV/0!</v>
      </c>
      <c r="AQ17" s="51" t="e">
        <f aca="false">TAN(RADIANS(AN17))</f>
        <v>#DIV/0!</v>
      </c>
      <c r="AR17" s="51" t="e">
        <f aca="false">AP17*AI17</f>
        <v>#DIV/0!</v>
      </c>
      <c r="AS17" s="50" t="e">
        <f aca="false">AR17*2</f>
        <v>#DIV/0!</v>
      </c>
      <c r="AT17" s="52" t="e">
        <f aca="false">AO17*AI17</f>
        <v>#DIV/0!</v>
      </c>
      <c r="AU17" s="50" t="e">
        <f aca="false">AH17-AT17</f>
        <v>#DIV/0!</v>
      </c>
      <c r="AV17" s="53"/>
      <c r="AW17" s="49" t="n">
        <f aca="false">(C17/2)+Z17</f>
        <v>0</v>
      </c>
      <c r="AX17" s="49" t="n">
        <f aca="false">(C17/2)-AA17-AB17</f>
        <v>0</v>
      </c>
      <c r="AY17" s="50" t="e">
        <f aca="false">AJ17</f>
        <v>#DIV/0!</v>
      </c>
      <c r="AZ17" s="50" t="e">
        <f aca="false">AG17*AW17</f>
        <v>#DIV/0!</v>
      </c>
      <c r="BA17" s="50" t="e">
        <f aca="false">(AZ17-AY17)*2</f>
        <v>#DIV/0!</v>
      </c>
      <c r="BB17" s="53"/>
      <c r="BC17" s="53" t="e">
        <f aca="false">(AL17-AS17)/2</f>
        <v>#DIV/0!</v>
      </c>
      <c r="BD17" s="49" t="e">
        <f aca="false">SQRT((AU17*AU17)+(BC17*BC17))</f>
        <v>#DIV/0!</v>
      </c>
      <c r="BE17" s="38" t="e">
        <f aca="false">RADIANS(AD17)</f>
        <v>#DIV/0!</v>
      </c>
      <c r="BF17" s="54"/>
      <c r="BG17" s="6"/>
      <c r="BH17" s="54"/>
      <c r="BI17" s="54"/>
      <c r="BJ17" s="54"/>
      <c r="BK17" s="54"/>
      <c r="BL17" s="6"/>
      <c r="BM17" s="6"/>
      <c r="BN17" s="6"/>
      <c r="BO17" s="55"/>
      <c r="BP17" s="56"/>
      <c r="BQ17" s="6"/>
      <c r="BR17" s="6"/>
      <c r="BS17" s="56"/>
      <c r="BT17" s="56"/>
      <c r="BU17" s="56"/>
      <c r="BV17" s="56"/>
      <c r="BW17" s="6"/>
      <c r="BX17" s="6"/>
    </row>
    <row r="18" customFormat="false" ht="16.8" hidden="false" customHeight="true" outlineLevel="0" collapsed="false">
      <c r="A18" s="34" t="n">
        <v>16</v>
      </c>
      <c r="B18" s="58"/>
      <c r="C18" s="59" t="n">
        <v>0</v>
      </c>
      <c r="D18" s="59" t="n">
        <v>0</v>
      </c>
      <c r="E18" s="59" t="n">
        <v>0</v>
      </c>
      <c r="F18" s="59" t="n">
        <v>0</v>
      </c>
      <c r="G18" s="59" t="n">
        <v>0</v>
      </c>
      <c r="H18" s="59" t="n">
        <v>0</v>
      </c>
      <c r="I18" s="60" t="n">
        <v>0</v>
      </c>
      <c r="J18" s="38" t="n">
        <f aca="false">IF(U18=1,DEGREES(ATAN(TAN(BE18)*COS(ATAN(TAN(RADIANS(S18))/COS(BE18))))),0)</f>
        <v>0</v>
      </c>
      <c r="K18" s="39" t="n">
        <f aca="false">IF(U18=1,DEGREES(ATAN(TAN(BE18)*SIN(RADIANS(S18)))),0)</f>
        <v>0</v>
      </c>
      <c r="L18" s="38" t="n">
        <f aca="false">IF(U18=1,AL18,0)</f>
        <v>0</v>
      </c>
      <c r="M18" s="38" t="n">
        <f aca="false">IF(U18=1,BA18,0)</f>
        <v>0</v>
      </c>
      <c r="N18" s="38" t="n">
        <f aca="false">IF(U18=1,((E18+G18+H18)*X18),0)</f>
        <v>0</v>
      </c>
      <c r="O18" s="38" t="n">
        <f aca="false">IF(U18=1,AU18,0)</f>
        <v>0</v>
      </c>
      <c r="P18" s="40" t="n">
        <f aca="false">IF(U18=1,AL18,0)</f>
        <v>0</v>
      </c>
      <c r="Q18" s="38" t="n">
        <f aca="false">IF(U18=1,BD18,0)</f>
        <v>0</v>
      </c>
      <c r="R18" s="41" t="n">
        <f aca="false">IF(U18=1,(D18/V18)+(X18*(E18+G18+H18)),0)</f>
        <v>0</v>
      </c>
      <c r="S18" s="42" t="n">
        <f aca="false">IF(U18=1,DEGREES(ATAN(((B18-C18)/2)/D18)),0)</f>
        <v>0</v>
      </c>
      <c r="T18" s="31"/>
      <c r="U18" s="43" t="n">
        <f aca="false">IF(AND(B18&gt;0,C18&gt;0,D18&gt;0,E18&gt;0,F18&gt;0),1,0)</f>
        <v>0</v>
      </c>
      <c r="V18" s="44" t="n">
        <f aca="false">COS(RADIANS(S18))</f>
        <v>1</v>
      </c>
      <c r="W18" s="44" t="n">
        <f aca="false">SIN(RADIANS(S18))</f>
        <v>0</v>
      </c>
      <c r="X18" s="44" t="n">
        <f aca="false">TAN(RADIANS(S18))</f>
        <v>0</v>
      </c>
      <c r="Y18" s="45"/>
      <c r="Z18" s="46" t="n">
        <f aca="false">G18/V18</f>
        <v>0</v>
      </c>
      <c r="AA18" s="46" t="n">
        <f aca="false">E18/V18</f>
        <v>0</v>
      </c>
      <c r="AB18" s="46" t="n">
        <f aca="false">H18/V18</f>
        <v>0</v>
      </c>
      <c r="AC18" s="47"/>
      <c r="AD18" s="48" t="e">
        <f aca="false">180/F18</f>
        <v>#DIV/0!</v>
      </c>
      <c r="AE18" s="44" t="e">
        <f aca="false">COS(RADIANS(AD18))</f>
        <v>#DIV/0!</v>
      </c>
      <c r="AF18" s="44" t="e">
        <f aca="false">SIN(RADIANS(AD18))</f>
        <v>#DIV/0!</v>
      </c>
      <c r="AG18" s="44" t="e">
        <f aca="false">TAN(RADIANS(AD18))</f>
        <v>#DIV/0!</v>
      </c>
      <c r="AH18" s="49" t="n">
        <f aca="false">(B18/2)+Z18</f>
        <v>0</v>
      </c>
      <c r="AI18" s="49" t="n">
        <f aca="false">(B18/2)-AA18-AB18</f>
        <v>0</v>
      </c>
      <c r="AJ18" s="50" t="e">
        <f aca="false">(I18/2)/AE18</f>
        <v>#DIV/0!</v>
      </c>
      <c r="AK18" s="50" t="e">
        <f aca="false">AG18*AH18</f>
        <v>#DIV/0!</v>
      </c>
      <c r="AL18" s="50" t="e">
        <f aca="false">(AK18-AJ18)*2</f>
        <v>#DIV/0!</v>
      </c>
      <c r="AM18" s="51" t="e">
        <f aca="false">DEGREES(ASIN((I18/2)/AI18))</f>
        <v>#DIV/0!</v>
      </c>
      <c r="AN18" s="51" t="e">
        <f aca="false">AD18-AM18</f>
        <v>#DIV/0!</v>
      </c>
      <c r="AO18" s="51" t="e">
        <f aca="false">COS(RADIANS(AN18))</f>
        <v>#DIV/0!</v>
      </c>
      <c r="AP18" s="51" t="e">
        <f aca="false">SIN(RADIANS(AN18))</f>
        <v>#DIV/0!</v>
      </c>
      <c r="AQ18" s="51" t="e">
        <f aca="false">TAN(RADIANS(AN18))</f>
        <v>#DIV/0!</v>
      </c>
      <c r="AR18" s="51" t="e">
        <f aca="false">AP18*AI18</f>
        <v>#DIV/0!</v>
      </c>
      <c r="AS18" s="50" t="e">
        <f aca="false">AR18*2</f>
        <v>#DIV/0!</v>
      </c>
      <c r="AT18" s="52" t="e">
        <f aca="false">AO18*AI18</f>
        <v>#DIV/0!</v>
      </c>
      <c r="AU18" s="50" t="e">
        <f aca="false">AH18-AT18</f>
        <v>#DIV/0!</v>
      </c>
      <c r="AV18" s="53"/>
      <c r="AW18" s="49" t="n">
        <f aca="false">(C18/2)+Z18</f>
        <v>0</v>
      </c>
      <c r="AX18" s="49" t="n">
        <f aca="false">(C18/2)-AA18-AB18</f>
        <v>0</v>
      </c>
      <c r="AY18" s="50" t="e">
        <f aca="false">AJ18</f>
        <v>#DIV/0!</v>
      </c>
      <c r="AZ18" s="50" t="e">
        <f aca="false">AG18*AW18</f>
        <v>#DIV/0!</v>
      </c>
      <c r="BA18" s="50" t="e">
        <f aca="false">(AZ18-AY18)*2</f>
        <v>#DIV/0!</v>
      </c>
      <c r="BB18" s="53"/>
      <c r="BC18" s="53" t="e">
        <f aca="false">(AL18-AS18)/2</f>
        <v>#DIV/0!</v>
      </c>
      <c r="BD18" s="49" t="e">
        <f aca="false">SQRT((AU18*AU18)+(BC18*BC18))</f>
        <v>#DIV/0!</v>
      </c>
      <c r="BE18" s="38" t="e">
        <f aca="false">RADIANS(AD18)</f>
        <v>#DIV/0!</v>
      </c>
      <c r="BF18" s="54"/>
      <c r="BG18" s="6"/>
      <c r="BH18" s="54"/>
      <c r="BI18" s="54"/>
      <c r="BJ18" s="54"/>
      <c r="BK18" s="54"/>
      <c r="BL18" s="6"/>
      <c r="BM18" s="6"/>
      <c r="BN18" s="6"/>
      <c r="BO18" s="55"/>
      <c r="BP18" s="56"/>
      <c r="BQ18" s="6"/>
      <c r="BR18" s="6"/>
      <c r="BS18" s="56"/>
      <c r="BT18" s="56"/>
      <c r="BU18" s="56"/>
      <c r="BV18" s="56"/>
      <c r="BW18" s="6"/>
      <c r="BX18" s="6"/>
    </row>
    <row r="19" customFormat="false" ht="16.8" hidden="false" customHeight="true" outlineLevel="0" collapsed="false">
      <c r="A19" s="34" t="n">
        <v>17</v>
      </c>
      <c r="B19" s="58"/>
      <c r="C19" s="59" t="n">
        <v>0</v>
      </c>
      <c r="D19" s="59" t="n">
        <v>0</v>
      </c>
      <c r="E19" s="59" t="n">
        <v>0</v>
      </c>
      <c r="F19" s="59" t="n">
        <v>0</v>
      </c>
      <c r="G19" s="59" t="n">
        <v>0</v>
      </c>
      <c r="H19" s="59" t="n">
        <v>0</v>
      </c>
      <c r="I19" s="60" t="n">
        <v>0</v>
      </c>
      <c r="J19" s="38" t="n">
        <f aca="false">IF(U19=1,DEGREES(ATAN(TAN(BE19)*COS(ATAN(TAN(RADIANS(S19))/COS(BE19))))),0)</f>
        <v>0</v>
      </c>
      <c r="K19" s="39" t="n">
        <f aca="false">IF(U19=1,DEGREES(ATAN(TAN(BE19)*SIN(RADIANS(S19)))),0)</f>
        <v>0</v>
      </c>
      <c r="L19" s="38" t="n">
        <f aca="false">IF(U19=1,AL19,0)</f>
        <v>0</v>
      </c>
      <c r="M19" s="38" t="n">
        <f aca="false">IF(U19=1,BA19,0)</f>
        <v>0</v>
      </c>
      <c r="N19" s="38" t="n">
        <f aca="false">IF(U19=1,((E19+G19+H19)*X19),0)</f>
        <v>0</v>
      </c>
      <c r="O19" s="38" t="n">
        <f aca="false">IF(U19=1,AU19,0)</f>
        <v>0</v>
      </c>
      <c r="P19" s="40" t="n">
        <f aca="false">IF(U19=1,AL19,0)</f>
        <v>0</v>
      </c>
      <c r="Q19" s="38" t="n">
        <f aca="false">IF(U19=1,BD19,0)</f>
        <v>0</v>
      </c>
      <c r="R19" s="41" t="n">
        <f aca="false">IF(U19=1,(D19/V19)+(X19*(E19+G19+H19)),0)</f>
        <v>0</v>
      </c>
      <c r="S19" s="42" t="n">
        <f aca="false">IF(U19=1,DEGREES(ATAN(((B19-C19)/2)/D19)),0)</f>
        <v>0</v>
      </c>
      <c r="T19" s="31"/>
      <c r="U19" s="43" t="n">
        <f aca="false">IF(AND(B19&gt;0,C19&gt;0,D19&gt;0,E19&gt;0,F19&gt;0),1,0)</f>
        <v>0</v>
      </c>
      <c r="V19" s="44" t="n">
        <f aca="false">COS(RADIANS(S19))</f>
        <v>1</v>
      </c>
      <c r="W19" s="44" t="n">
        <f aca="false">SIN(RADIANS(S19))</f>
        <v>0</v>
      </c>
      <c r="X19" s="44" t="n">
        <f aca="false">TAN(RADIANS(S19))</f>
        <v>0</v>
      </c>
      <c r="Y19" s="45"/>
      <c r="Z19" s="46" t="n">
        <f aca="false">G19/V19</f>
        <v>0</v>
      </c>
      <c r="AA19" s="46" t="n">
        <f aca="false">E19/V19</f>
        <v>0</v>
      </c>
      <c r="AB19" s="46" t="n">
        <f aca="false">H19/V19</f>
        <v>0</v>
      </c>
      <c r="AC19" s="47"/>
      <c r="AD19" s="48" t="e">
        <f aca="false">180/F19</f>
        <v>#DIV/0!</v>
      </c>
      <c r="AE19" s="44" t="e">
        <f aca="false">COS(RADIANS(AD19))</f>
        <v>#DIV/0!</v>
      </c>
      <c r="AF19" s="44" t="e">
        <f aca="false">SIN(RADIANS(AD19))</f>
        <v>#DIV/0!</v>
      </c>
      <c r="AG19" s="44" t="e">
        <f aca="false">TAN(RADIANS(AD19))</f>
        <v>#DIV/0!</v>
      </c>
      <c r="AH19" s="49" t="n">
        <f aca="false">(B19/2)+Z19</f>
        <v>0</v>
      </c>
      <c r="AI19" s="49" t="n">
        <f aca="false">(B19/2)-AA19-AB19</f>
        <v>0</v>
      </c>
      <c r="AJ19" s="50" t="e">
        <f aca="false">(I19/2)/AE19</f>
        <v>#DIV/0!</v>
      </c>
      <c r="AK19" s="50" t="e">
        <f aca="false">AG19*AH19</f>
        <v>#DIV/0!</v>
      </c>
      <c r="AL19" s="50" t="e">
        <f aca="false">(AK19-AJ19)*2</f>
        <v>#DIV/0!</v>
      </c>
      <c r="AM19" s="51" t="e">
        <f aca="false">DEGREES(ASIN((I19/2)/AI19))</f>
        <v>#DIV/0!</v>
      </c>
      <c r="AN19" s="51" t="e">
        <f aca="false">AD19-AM19</f>
        <v>#DIV/0!</v>
      </c>
      <c r="AO19" s="51" t="e">
        <f aca="false">COS(RADIANS(AN19))</f>
        <v>#DIV/0!</v>
      </c>
      <c r="AP19" s="51" t="e">
        <f aca="false">SIN(RADIANS(AN19))</f>
        <v>#DIV/0!</v>
      </c>
      <c r="AQ19" s="51" t="e">
        <f aca="false">TAN(RADIANS(AN19))</f>
        <v>#DIV/0!</v>
      </c>
      <c r="AR19" s="51" t="e">
        <f aca="false">AP19*AI19</f>
        <v>#DIV/0!</v>
      </c>
      <c r="AS19" s="50" t="e">
        <f aca="false">AR19*2</f>
        <v>#DIV/0!</v>
      </c>
      <c r="AT19" s="52" t="e">
        <f aca="false">AO19*AI19</f>
        <v>#DIV/0!</v>
      </c>
      <c r="AU19" s="50" t="e">
        <f aca="false">AH19-AT19</f>
        <v>#DIV/0!</v>
      </c>
      <c r="AV19" s="53"/>
      <c r="AW19" s="49" t="n">
        <f aca="false">(C19/2)+Z19</f>
        <v>0</v>
      </c>
      <c r="AX19" s="49" t="n">
        <f aca="false">(C19/2)-AA19-AB19</f>
        <v>0</v>
      </c>
      <c r="AY19" s="50" t="e">
        <f aca="false">AJ19</f>
        <v>#DIV/0!</v>
      </c>
      <c r="AZ19" s="50" t="e">
        <f aca="false">AG19*AW19</f>
        <v>#DIV/0!</v>
      </c>
      <c r="BA19" s="50" t="e">
        <f aca="false">(AZ19-AY19)*2</f>
        <v>#DIV/0!</v>
      </c>
      <c r="BB19" s="53"/>
      <c r="BC19" s="53" t="e">
        <f aca="false">(AL19-AS19)/2</f>
        <v>#DIV/0!</v>
      </c>
      <c r="BD19" s="49" t="e">
        <f aca="false">SQRT((AU19*AU19)+(BC19*BC19))</f>
        <v>#DIV/0!</v>
      </c>
      <c r="BE19" s="38" t="e">
        <f aca="false">RADIANS(AD19)</f>
        <v>#DIV/0!</v>
      </c>
      <c r="BF19" s="54"/>
      <c r="BG19" s="6"/>
      <c r="BH19" s="54"/>
      <c r="BI19" s="54"/>
      <c r="BJ19" s="54"/>
      <c r="BK19" s="54"/>
      <c r="BL19" s="6"/>
      <c r="BM19" s="6"/>
      <c r="BN19" s="6"/>
      <c r="BO19" s="55"/>
      <c r="BP19" s="56"/>
      <c r="BQ19" s="6"/>
      <c r="BR19" s="6"/>
      <c r="BS19" s="56"/>
      <c r="BT19" s="56"/>
      <c r="BU19" s="56"/>
      <c r="BV19" s="56"/>
      <c r="BW19" s="6"/>
      <c r="BX19" s="6"/>
    </row>
    <row r="20" customFormat="false" ht="12.75" hidden="false" customHeight="false" outlineLevel="0" collapsed="false">
      <c r="A20" s="34" t="n">
        <v>18</v>
      </c>
      <c r="B20" s="58"/>
      <c r="C20" s="59" t="n">
        <v>0</v>
      </c>
      <c r="D20" s="59" t="n">
        <v>0</v>
      </c>
      <c r="E20" s="59" t="n">
        <v>0</v>
      </c>
      <c r="F20" s="59" t="n">
        <v>0</v>
      </c>
      <c r="G20" s="59" t="n">
        <v>0</v>
      </c>
      <c r="H20" s="59" t="n">
        <v>0</v>
      </c>
      <c r="I20" s="60" t="n">
        <v>0</v>
      </c>
      <c r="J20" s="38" t="n">
        <f aca="false">IF(U20=1,DEGREES(ATAN(TAN(BE20)*COS(ATAN(TAN(RADIANS(S20))/COS(BE20))))),0)</f>
        <v>0</v>
      </c>
      <c r="K20" s="39" t="n">
        <f aca="false">IF(U20=1,DEGREES(ATAN(TAN(BE20)*SIN(RADIANS(S20)))),0)</f>
        <v>0</v>
      </c>
      <c r="L20" s="38" t="n">
        <f aca="false">IF(U20=1,AL20,0)</f>
        <v>0</v>
      </c>
      <c r="M20" s="38" t="n">
        <f aca="false">IF(U20=1,BA20,0)</f>
        <v>0</v>
      </c>
      <c r="N20" s="38" t="n">
        <f aca="false">IF(U20=1,((E20+G20+H20)*X20),0)</f>
        <v>0</v>
      </c>
      <c r="O20" s="38" t="n">
        <f aca="false">IF(U20=1,AU20,0)</f>
        <v>0</v>
      </c>
      <c r="P20" s="40" t="n">
        <f aca="false">IF(U20=1,AL20,0)</f>
        <v>0</v>
      </c>
      <c r="Q20" s="38" t="n">
        <f aca="false">IF(U20=1,BD20,0)</f>
        <v>0</v>
      </c>
      <c r="R20" s="41" t="n">
        <f aca="false">IF(U20=1,(D20/V20)+(X20*(E20+G20+H20)),0)</f>
        <v>0</v>
      </c>
      <c r="S20" s="42" t="n">
        <f aca="false">IF(U20=1,DEGREES(ATAN(((B20-C20)/2)/D20)),0)</f>
        <v>0</v>
      </c>
      <c r="T20" s="31"/>
      <c r="U20" s="43" t="n">
        <f aca="false">IF(AND(B20&gt;0,C20&gt;0,D20&gt;0,E20&gt;0,F20&gt;0),1,0)</f>
        <v>0</v>
      </c>
      <c r="V20" s="44" t="n">
        <f aca="false">COS(RADIANS(S20))</f>
        <v>1</v>
      </c>
      <c r="W20" s="44" t="n">
        <f aca="false">SIN(RADIANS(S20))</f>
        <v>0</v>
      </c>
      <c r="X20" s="44" t="n">
        <f aca="false">TAN(RADIANS(S20))</f>
        <v>0</v>
      </c>
      <c r="Y20" s="45"/>
      <c r="Z20" s="46" t="n">
        <f aca="false">G20/V20</f>
        <v>0</v>
      </c>
      <c r="AA20" s="46" t="n">
        <f aca="false">E20/V20</f>
        <v>0</v>
      </c>
      <c r="AB20" s="46" t="n">
        <f aca="false">H20/V20</f>
        <v>0</v>
      </c>
      <c r="AC20" s="47"/>
      <c r="AD20" s="48" t="e">
        <f aca="false">180/F20</f>
        <v>#DIV/0!</v>
      </c>
      <c r="AE20" s="44" t="e">
        <f aca="false">COS(RADIANS(AD20))</f>
        <v>#DIV/0!</v>
      </c>
      <c r="AF20" s="44" t="e">
        <f aca="false">SIN(RADIANS(AD20))</f>
        <v>#DIV/0!</v>
      </c>
      <c r="AG20" s="44" t="e">
        <f aca="false">TAN(RADIANS(AD20))</f>
        <v>#DIV/0!</v>
      </c>
      <c r="AH20" s="49" t="n">
        <f aca="false">(B20/2)+Z20</f>
        <v>0</v>
      </c>
      <c r="AI20" s="49" t="n">
        <f aca="false">(B20/2)-AA20-AB20</f>
        <v>0</v>
      </c>
      <c r="AJ20" s="50" t="e">
        <f aca="false">(I20/2)/AE20</f>
        <v>#DIV/0!</v>
      </c>
      <c r="AK20" s="50" t="e">
        <f aca="false">AG20*AH20</f>
        <v>#DIV/0!</v>
      </c>
      <c r="AL20" s="50" t="e">
        <f aca="false">(AK20-AJ20)*2</f>
        <v>#DIV/0!</v>
      </c>
      <c r="AM20" s="51" t="e">
        <f aca="false">DEGREES(ASIN((I20/2)/AI20))</f>
        <v>#DIV/0!</v>
      </c>
      <c r="AN20" s="51" t="e">
        <f aca="false">AD20-AM20</f>
        <v>#DIV/0!</v>
      </c>
      <c r="AO20" s="51" t="e">
        <f aca="false">COS(RADIANS(AN20))</f>
        <v>#DIV/0!</v>
      </c>
      <c r="AP20" s="51" t="e">
        <f aca="false">SIN(RADIANS(AN20))</f>
        <v>#DIV/0!</v>
      </c>
      <c r="AQ20" s="51" t="e">
        <f aca="false">TAN(RADIANS(AN20))</f>
        <v>#DIV/0!</v>
      </c>
      <c r="AR20" s="51" t="e">
        <f aca="false">AP20*AI20</f>
        <v>#DIV/0!</v>
      </c>
      <c r="AS20" s="50" t="e">
        <f aca="false">AR20*2</f>
        <v>#DIV/0!</v>
      </c>
      <c r="AT20" s="52" t="e">
        <f aca="false">AO20*AI20</f>
        <v>#DIV/0!</v>
      </c>
      <c r="AU20" s="50" t="e">
        <f aca="false">AH20-AT20</f>
        <v>#DIV/0!</v>
      </c>
      <c r="AV20" s="53"/>
      <c r="AW20" s="49" t="n">
        <f aca="false">(C20/2)+Z20</f>
        <v>0</v>
      </c>
      <c r="AX20" s="49" t="n">
        <f aca="false">(C20/2)-AA20-AB20</f>
        <v>0</v>
      </c>
      <c r="AY20" s="50" t="e">
        <f aca="false">AJ20</f>
        <v>#DIV/0!</v>
      </c>
      <c r="AZ20" s="50" t="e">
        <f aca="false">AG20*AW20</f>
        <v>#DIV/0!</v>
      </c>
      <c r="BA20" s="50" t="e">
        <f aca="false">(AZ20-AY20)*2</f>
        <v>#DIV/0!</v>
      </c>
      <c r="BB20" s="53"/>
      <c r="BC20" s="53" t="e">
        <f aca="false">(AL20-AS20)/2</f>
        <v>#DIV/0!</v>
      </c>
      <c r="BD20" s="49" t="e">
        <f aca="false">SQRT((AU20*AU20)+(BC20*BC20))</f>
        <v>#DIV/0!</v>
      </c>
      <c r="BE20" s="38" t="e">
        <f aca="false">RADIANS(AD20)</f>
        <v>#DIV/0!</v>
      </c>
      <c r="BF20" s="54"/>
      <c r="BG20" s="6"/>
      <c r="BH20" s="54"/>
      <c r="BI20" s="54"/>
      <c r="BJ20" s="54"/>
      <c r="BK20" s="54"/>
      <c r="BL20" s="6"/>
      <c r="BM20" s="6"/>
      <c r="BN20" s="6"/>
      <c r="BO20" s="55"/>
      <c r="BP20" s="56"/>
      <c r="BQ20" s="6"/>
      <c r="BR20" s="6"/>
      <c r="BS20" s="56"/>
      <c r="BT20" s="56"/>
      <c r="BU20" s="56"/>
      <c r="BV20" s="56"/>
      <c r="BW20" s="6"/>
      <c r="BX20" s="6"/>
    </row>
    <row r="21" customFormat="false" ht="12.75" hidden="false" customHeight="false" outlineLevel="0" collapsed="false">
      <c r="A21" s="34" t="n">
        <v>19</v>
      </c>
      <c r="B21" s="58"/>
      <c r="C21" s="59" t="n">
        <v>0</v>
      </c>
      <c r="D21" s="59" t="n">
        <v>0</v>
      </c>
      <c r="E21" s="59" t="n">
        <v>0</v>
      </c>
      <c r="F21" s="59" t="n">
        <v>0</v>
      </c>
      <c r="G21" s="59" t="n">
        <v>0</v>
      </c>
      <c r="H21" s="59" t="n">
        <v>0</v>
      </c>
      <c r="I21" s="60" t="n">
        <v>0</v>
      </c>
      <c r="J21" s="38" t="n">
        <f aca="false">IF(U21=1,DEGREES(ATAN(TAN(BE21)*COS(ATAN(TAN(RADIANS(S21))/COS(BE21))))),0)</f>
        <v>0</v>
      </c>
      <c r="K21" s="39" t="n">
        <f aca="false">IF(U21=1,DEGREES(ATAN(TAN(BE21)*SIN(RADIANS(S21)))),0)</f>
        <v>0</v>
      </c>
      <c r="L21" s="38" t="n">
        <f aca="false">IF(U21=1,AL21,0)</f>
        <v>0</v>
      </c>
      <c r="M21" s="38" t="n">
        <f aca="false">IF(U21=1,BA21,0)</f>
        <v>0</v>
      </c>
      <c r="N21" s="38" t="n">
        <f aca="false">IF(U21=1,((E21+G21+H21)*X21),0)</f>
        <v>0</v>
      </c>
      <c r="O21" s="38" t="n">
        <f aca="false">IF(U21=1,AU21,0)</f>
        <v>0</v>
      </c>
      <c r="P21" s="40" t="n">
        <f aca="false">IF(U21=1,AL21,0)</f>
        <v>0</v>
      </c>
      <c r="Q21" s="38" t="n">
        <f aca="false">IF(U21=1,BD21,0)</f>
        <v>0</v>
      </c>
      <c r="R21" s="41" t="n">
        <f aca="false">IF(U21=1,(D21/V21)+(X21*(E21+G21+H21)),0)</f>
        <v>0</v>
      </c>
      <c r="S21" s="42" t="n">
        <f aca="false">IF(U21=1,DEGREES(ATAN(((B21-C21)/2)/D21)),0)</f>
        <v>0</v>
      </c>
      <c r="T21" s="31"/>
      <c r="U21" s="43" t="n">
        <f aca="false">IF(AND(B21&gt;0,C21&gt;0,D21&gt;0,E21&gt;0,F21&gt;0),1,0)</f>
        <v>0</v>
      </c>
      <c r="V21" s="44" t="n">
        <f aca="false">COS(RADIANS(S21))</f>
        <v>1</v>
      </c>
      <c r="W21" s="44" t="n">
        <f aca="false">SIN(RADIANS(S21))</f>
        <v>0</v>
      </c>
      <c r="X21" s="44" t="n">
        <f aca="false">TAN(RADIANS(S21))</f>
        <v>0</v>
      </c>
      <c r="Y21" s="45"/>
      <c r="Z21" s="46" t="n">
        <f aca="false">G21/V21</f>
        <v>0</v>
      </c>
      <c r="AA21" s="46" t="n">
        <f aca="false">E21/V21</f>
        <v>0</v>
      </c>
      <c r="AB21" s="46" t="n">
        <f aca="false">H21/V21</f>
        <v>0</v>
      </c>
      <c r="AC21" s="47"/>
      <c r="AD21" s="48" t="e">
        <f aca="false">180/F21</f>
        <v>#DIV/0!</v>
      </c>
      <c r="AE21" s="44" t="e">
        <f aca="false">COS(RADIANS(AD21))</f>
        <v>#DIV/0!</v>
      </c>
      <c r="AF21" s="44" t="e">
        <f aca="false">SIN(RADIANS(AD21))</f>
        <v>#DIV/0!</v>
      </c>
      <c r="AG21" s="44" t="e">
        <f aca="false">TAN(RADIANS(AD21))</f>
        <v>#DIV/0!</v>
      </c>
      <c r="AH21" s="49" t="n">
        <f aca="false">(B21/2)+Z21</f>
        <v>0</v>
      </c>
      <c r="AI21" s="49" t="n">
        <f aca="false">(B21/2)-AA21-AB21</f>
        <v>0</v>
      </c>
      <c r="AJ21" s="50" t="e">
        <f aca="false">(I21/2)/AE21</f>
        <v>#DIV/0!</v>
      </c>
      <c r="AK21" s="50" t="e">
        <f aca="false">AG21*AH21</f>
        <v>#DIV/0!</v>
      </c>
      <c r="AL21" s="50" t="e">
        <f aca="false">(AK21-AJ21)*2</f>
        <v>#DIV/0!</v>
      </c>
      <c r="AM21" s="51" t="e">
        <f aca="false">DEGREES(ASIN((I21/2)/AI21))</f>
        <v>#DIV/0!</v>
      </c>
      <c r="AN21" s="51" t="e">
        <f aca="false">AD21-AM21</f>
        <v>#DIV/0!</v>
      </c>
      <c r="AO21" s="51" t="e">
        <f aca="false">COS(RADIANS(AN21))</f>
        <v>#DIV/0!</v>
      </c>
      <c r="AP21" s="51" t="e">
        <f aca="false">SIN(RADIANS(AN21))</f>
        <v>#DIV/0!</v>
      </c>
      <c r="AQ21" s="51" t="e">
        <f aca="false">TAN(RADIANS(AN21))</f>
        <v>#DIV/0!</v>
      </c>
      <c r="AR21" s="51" t="e">
        <f aca="false">AP21*AI21</f>
        <v>#DIV/0!</v>
      </c>
      <c r="AS21" s="50" t="e">
        <f aca="false">AR21*2</f>
        <v>#DIV/0!</v>
      </c>
      <c r="AT21" s="52" t="e">
        <f aca="false">AO21*AI21</f>
        <v>#DIV/0!</v>
      </c>
      <c r="AU21" s="50" t="e">
        <f aca="false">AH21-AT21</f>
        <v>#DIV/0!</v>
      </c>
      <c r="AV21" s="53"/>
      <c r="AW21" s="49" t="n">
        <f aca="false">(C21/2)+Z21</f>
        <v>0</v>
      </c>
      <c r="AX21" s="49" t="n">
        <f aca="false">(C21/2)-AA21-AB21</f>
        <v>0</v>
      </c>
      <c r="AY21" s="50" t="e">
        <f aca="false">AJ21</f>
        <v>#DIV/0!</v>
      </c>
      <c r="AZ21" s="50" t="e">
        <f aca="false">AG21*AW21</f>
        <v>#DIV/0!</v>
      </c>
      <c r="BA21" s="50" t="e">
        <f aca="false">(AZ21-AY21)*2</f>
        <v>#DIV/0!</v>
      </c>
      <c r="BB21" s="53"/>
      <c r="BC21" s="53" t="e">
        <f aca="false">(AL21-AS21)/2</f>
        <v>#DIV/0!</v>
      </c>
      <c r="BD21" s="49" t="e">
        <f aca="false">SQRT((AU21*AU21)+(BC21*BC21))</f>
        <v>#DIV/0!</v>
      </c>
      <c r="BE21" s="38" t="e">
        <f aca="false">RADIANS(AD21)</f>
        <v>#DIV/0!</v>
      </c>
      <c r="BF21" s="54"/>
      <c r="BG21" s="6"/>
      <c r="BH21" s="54"/>
      <c r="BI21" s="54"/>
      <c r="BJ21" s="54"/>
      <c r="BK21" s="54"/>
      <c r="BL21" s="6"/>
      <c r="BM21" s="6"/>
      <c r="BN21" s="6"/>
      <c r="BO21" s="55"/>
      <c r="BP21" s="56"/>
      <c r="BQ21" s="6"/>
      <c r="BR21" s="6"/>
      <c r="BS21" s="56"/>
      <c r="BT21" s="56"/>
      <c r="BU21" s="56"/>
      <c r="BV21" s="56"/>
      <c r="BW21" s="6"/>
      <c r="BX21" s="6"/>
    </row>
    <row r="22" customFormat="false" ht="12.75" hidden="false" customHeight="false" outlineLevel="0" collapsed="false">
      <c r="A22" s="34" t="n">
        <v>20</v>
      </c>
      <c r="B22" s="58"/>
      <c r="C22" s="59" t="n">
        <v>0</v>
      </c>
      <c r="D22" s="59" t="n">
        <v>0</v>
      </c>
      <c r="E22" s="59" t="n">
        <v>0</v>
      </c>
      <c r="F22" s="59" t="n">
        <v>0</v>
      </c>
      <c r="G22" s="59" t="n">
        <v>0</v>
      </c>
      <c r="H22" s="59" t="n">
        <v>0</v>
      </c>
      <c r="I22" s="60" t="n">
        <v>0</v>
      </c>
      <c r="J22" s="38" t="n">
        <f aca="false">IF(U22=1,DEGREES(ATAN(TAN(BE22)*COS(ATAN(TAN(RADIANS(S22))/COS(BE22))))),0)</f>
        <v>0</v>
      </c>
      <c r="K22" s="39" t="n">
        <f aca="false">IF(U22=1,DEGREES(ATAN(TAN(BE22)*SIN(RADIANS(S22)))),0)</f>
        <v>0</v>
      </c>
      <c r="L22" s="38" t="n">
        <f aca="false">IF(U22=1,AL22,0)</f>
        <v>0</v>
      </c>
      <c r="M22" s="38" t="n">
        <f aca="false">IF(U22=1,BA22,0)</f>
        <v>0</v>
      </c>
      <c r="N22" s="38" t="n">
        <f aca="false">IF(U22=1,((E22+G22+H22)*X22),0)</f>
        <v>0</v>
      </c>
      <c r="O22" s="38" t="n">
        <f aca="false">IF(U22=1,AU22,0)</f>
        <v>0</v>
      </c>
      <c r="P22" s="40" t="n">
        <f aca="false">IF(U22=1,AL22,0)</f>
        <v>0</v>
      </c>
      <c r="Q22" s="38" t="n">
        <f aca="false">IF(U22=1,BD22,0)</f>
        <v>0</v>
      </c>
      <c r="R22" s="41" t="n">
        <f aca="false">IF(U22=1,(D22/V22)+(X22*(E22+G22+H22)),0)</f>
        <v>0</v>
      </c>
      <c r="S22" s="42" t="n">
        <f aca="false">IF(U22=1,DEGREES(ATAN(((B22-C22)/2)/D22)),0)</f>
        <v>0</v>
      </c>
      <c r="T22" s="31"/>
      <c r="U22" s="43" t="n">
        <f aca="false">IF(AND(B22&gt;0,C22&gt;0,D22&gt;0,E22&gt;0,F22&gt;0),1,0)</f>
        <v>0</v>
      </c>
      <c r="V22" s="44" t="n">
        <f aca="false">COS(RADIANS(S22))</f>
        <v>1</v>
      </c>
      <c r="W22" s="44" t="n">
        <f aca="false">SIN(RADIANS(S22))</f>
        <v>0</v>
      </c>
      <c r="X22" s="44" t="n">
        <f aca="false">TAN(RADIANS(S22))</f>
        <v>0</v>
      </c>
      <c r="Y22" s="45"/>
      <c r="Z22" s="46" t="n">
        <f aca="false">G22/V22</f>
        <v>0</v>
      </c>
      <c r="AA22" s="46" t="n">
        <f aca="false">E22/V22</f>
        <v>0</v>
      </c>
      <c r="AB22" s="46" t="n">
        <f aca="false">H22/V22</f>
        <v>0</v>
      </c>
      <c r="AC22" s="47"/>
      <c r="AD22" s="48" t="e">
        <f aca="false">180/F22</f>
        <v>#DIV/0!</v>
      </c>
      <c r="AE22" s="44" t="e">
        <f aca="false">COS(RADIANS(AD22))</f>
        <v>#DIV/0!</v>
      </c>
      <c r="AF22" s="44" t="e">
        <f aca="false">SIN(RADIANS(AD22))</f>
        <v>#DIV/0!</v>
      </c>
      <c r="AG22" s="44" t="e">
        <f aca="false">TAN(RADIANS(AD22))</f>
        <v>#DIV/0!</v>
      </c>
      <c r="AH22" s="49" t="n">
        <f aca="false">(B22/2)+Z22</f>
        <v>0</v>
      </c>
      <c r="AI22" s="49" t="n">
        <f aca="false">(B22/2)-AA22-AB22</f>
        <v>0</v>
      </c>
      <c r="AJ22" s="50" t="e">
        <f aca="false">(I22/2)/AE22</f>
        <v>#DIV/0!</v>
      </c>
      <c r="AK22" s="50" t="e">
        <f aca="false">AG22*AH22</f>
        <v>#DIV/0!</v>
      </c>
      <c r="AL22" s="50" t="e">
        <f aca="false">(AK22-AJ22)*2</f>
        <v>#DIV/0!</v>
      </c>
      <c r="AM22" s="51" t="e">
        <f aca="false">DEGREES(ASIN((I22/2)/AI22))</f>
        <v>#DIV/0!</v>
      </c>
      <c r="AN22" s="51" t="e">
        <f aca="false">AD22-AM22</f>
        <v>#DIV/0!</v>
      </c>
      <c r="AO22" s="51" t="e">
        <f aca="false">COS(RADIANS(AN22))</f>
        <v>#DIV/0!</v>
      </c>
      <c r="AP22" s="51" t="e">
        <f aca="false">SIN(RADIANS(AN22))</f>
        <v>#DIV/0!</v>
      </c>
      <c r="AQ22" s="51" t="e">
        <f aca="false">TAN(RADIANS(AN22))</f>
        <v>#DIV/0!</v>
      </c>
      <c r="AR22" s="51" t="e">
        <f aca="false">AP22*AI22</f>
        <v>#DIV/0!</v>
      </c>
      <c r="AS22" s="50" t="e">
        <f aca="false">AR22*2</f>
        <v>#DIV/0!</v>
      </c>
      <c r="AT22" s="52" t="e">
        <f aca="false">AO22*AI22</f>
        <v>#DIV/0!</v>
      </c>
      <c r="AU22" s="50" t="e">
        <f aca="false">AH22-AT22</f>
        <v>#DIV/0!</v>
      </c>
      <c r="AV22" s="53"/>
      <c r="AW22" s="49" t="n">
        <f aca="false">(C22/2)+Z22</f>
        <v>0</v>
      </c>
      <c r="AX22" s="49" t="n">
        <f aca="false">(C22/2)-AA22-AB22</f>
        <v>0</v>
      </c>
      <c r="AY22" s="50" t="e">
        <f aca="false">AJ22</f>
        <v>#DIV/0!</v>
      </c>
      <c r="AZ22" s="50" t="e">
        <f aca="false">AG22*AW22</f>
        <v>#DIV/0!</v>
      </c>
      <c r="BA22" s="50" t="e">
        <f aca="false">(AZ22-AY22)*2</f>
        <v>#DIV/0!</v>
      </c>
      <c r="BB22" s="53"/>
      <c r="BC22" s="53" t="e">
        <f aca="false">(AL22-AS22)/2</f>
        <v>#DIV/0!</v>
      </c>
      <c r="BD22" s="49" t="e">
        <f aca="false">SQRT((AU22*AU22)+(BC22*BC22))</f>
        <v>#DIV/0!</v>
      </c>
      <c r="BE22" s="38" t="e">
        <f aca="false">RADIANS(AD22)</f>
        <v>#DIV/0!</v>
      </c>
      <c r="BF22" s="54"/>
      <c r="BG22" s="6"/>
      <c r="BH22" s="54"/>
      <c r="BI22" s="54"/>
      <c r="BJ22" s="54"/>
      <c r="BK22" s="54"/>
      <c r="BL22" s="6"/>
      <c r="BM22" s="6"/>
      <c r="BN22" s="6"/>
      <c r="BO22" s="55"/>
      <c r="BP22" s="56"/>
      <c r="BQ22" s="6"/>
      <c r="BR22" s="6"/>
      <c r="BS22" s="56"/>
      <c r="BT22" s="56"/>
      <c r="BU22" s="56"/>
      <c r="BV22" s="56"/>
      <c r="BW22" s="6"/>
      <c r="BX22" s="6"/>
    </row>
    <row r="23" customFormat="false" ht="12.75" hidden="false" customHeight="false" outlineLevel="0" collapsed="false">
      <c r="A23" s="34" t="n">
        <v>21</v>
      </c>
      <c r="B23" s="58"/>
      <c r="C23" s="59" t="n">
        <v>0</v>
      </c>
      <c r="D23" s="59" t="n">
        <v>0</v>
      </c>
      <c r="E23" s="59" t="n">
        <v>0</v>
      </c>
      <c r="F23" s="59" t="n">
        <v>0</v>
      </c>
      <c r="G23" s="59" t="n">
        <v>0</v>
      </c>
      <c r="H23" s="59" t="n">
        <v>0</v>
      </c>
      <c r="I23" s="60" t="n">
        <v>0</v>
      </c>
      <c r="J23" s="38" t="n">
        <f aca="false">IF(U23=1,DEGREES(ATAN(TAN(BE23)*COS(ATAN(TAN(RADIANS(S23))/COS(BE23))))),0)</f>
        <v>0</v>
      </c>
      <c r="K23" s="39" t="n">
        <f aca="false">IF(U23=1,DEGREES(ATAN(TAN(BE23)*SIN(RADIANS(S23)))),0)</f>
        <v>0</v>
      </c>
      <c r="L23" s="38" t="n">
        <f aca="false">IF(U23=1,AL23,0)</f>
        <v>0</v>
      </c>
      <c r="M23" s="38" t="n">
        <f aca="false">IF(U23=1,BA23,0)</f>
        <v>0</v>
      </c>
      <c r="N23" s="38" t="n">
        <f aca="false">IF(U23=1,((E23+G23+H23)*X23),0)</f>
        <v>0</v>
      </c>
      <c r="O23" s="38" t="n">
        <f aca="false">IF(U23=1,AU23,0)</f>
        <v>0</v>
      </c>
      <c r="P23" s="40" t="n">
        <f aca="false">IF(U23=1,AL23,0)</f>
        <v>0</v>
      </c>
      <c r="Q23" s="38" t="n">
        <f aca="false">IF(U23=1,BD23,0)</f>
        <v>0</v>
      </c>
      <c r="R23" s="41" t="n">
        <f aca="false">IF(U23=1,(D23/V23)+(X23*(E23+G23+H23)),0)</f>
        <v>0</v>
      </c>
      <c r="S23" s="42" t="n">
        <f aca="false">IF(U23=1,DEGREES(ATAN(((B23-C23)/2)/D23)),0)</f>
        <v>0</v>
      </c>
      <c r="T23" s="31"/>
      <c r="U23" s="43" t="n">
        <f aca="false">IF(AND(B23&gt;0,C23&gt;0,D23&gt;0,E23&gt;0,F23&gt;0),1,0)</f>
        <v>0</v>
      </c>
      <c r="V23" s="44" t="n">
        <f aca="false">COS(RADIANS(S23))</f>
        <v>1</v>
      </c>
      <c r="W23" s="44" t="n">
        <f aca="false">SIN(RADIANS(S23))</f>
        <v>0</v>
      </c>
      <c r="X23" s="44" t="n">
        <f aca="false">TAN(RADIANS(S23))</f>
        <v>0</v>
      </c>
      <c r="Y23" s="45"/>
      <c r="Z23" s="46" t="n">
        <f aca="false">G23/V23</f>
        <v>0</v>
      </c>
      <c r="AA23" s="46" t="n">
        <f aca="false">E23/V23</f>
        <v>0</v>
      </c>
      <c r="AB23" s="46" t="n">
        <f aca="false">H23/V23</f>
        <v>0</v>
      </c>
      <c r="AC23" s="47"/>
      <c r="AD23" s="48" t="e">
        <f aca="false">180/F23</f>
        <v>#DIV/0!</v>
      </c>
      <c r="AE23" s="44" t="e">
        <f aca="false">COS(RADIANS(AD23))</f>
        <v>#DIV/0!</v>
      </c>
      <c r="AF23" s="44" t="e">
        <f aca="false">SIN(RADIANS(AD23))</f>
        <v>#DIV/0!</v>
      </c>
      <c r="AG23" s="44" t="e">
        <f aca="false">TAN(RADIANS(AD23))</f>
        <v>#DIV/0!</v>
      </c>
      <c r="AH23" s="49" t="n">
        <f aca="false">(B23/2)+Z23</f>
        <v>0</v>
      </c>
      <c r="AI23" s="49" t="n">
        <f aca="false">(B23/2)-AA23-AB23</f>
        <v>0</v>
      </c>
      <c r="AJ23" s="50" t="e">
        <f aca="false">(I23/2)/AE23</f>
        <v>#DIV/0!</v>
      </c>
      <c r="AK23" s="50" t="e">
        <f aca="false">AG23*AH23</f>
        <v>#DIV/0!</v>
      </c>
      <c r="AL23" s="50" t="e">
        <f aca="false">(AK23-AJ23)*2</f>
        <v>#DIV/0!</v>
      </c>
      <c r="AM23" s="51" t="e">
        <f aca="false">DEGREES(ASIN((I23/2)/AI23))</f>
        <v>#DIV/0!</v>
      </c>
      <c r="AN23" s="51" t="e">
        <f aca="false">AD23-AM23</f>
        <v>#DIV/0!</v>
      </c>
      <c r="AO23" s="51" t="e">
        <f aca="false">COS(RADIANS(AN23))</f>
        <v>#DIV/0!</v>
      </c>
      <c r="AP23" s="51" t="e">
        <f aca="false">SIN(RADIANS(AN23))</f>
        <v>#DIV/0!</v>
      </c>
      <c r="AQ23" s="51" t="e">
        <f aca="false">TAN(RADIANS(AN23))</f>
        <v>#DIV/0!</v>
      </c>
      <c r="AR23" s="51" t="e">
        <f aca="false">AP23*AI23</f>
        <v>#DIV/0!</v>
      </c>
      <c r="AS23" s="50" t="e">
        <f aca="false">AR23*2</f>
        <v>#DIV/0!</v>
      </c>
      <c r="AT23" s="52" t="e">
        <f aca="false">AO23*AI23</f>
        <v>#DIV/0!</v>
      </c>
      <c r="AU23" s="50" t="e">
        <f aca="false">AH23-AT23</f>
        <v>#DIV/0!</v>
      </c>
      <c r="AV23" s="53"/>
      <c r="AW23" s="49" t="n">
        <f aca="false">(C23/2)+Z23</f>
        <v>0</v>
      </c>
      <c r="AX23" s="49" t="n">
        <f aca="false">(C23/2)-AA23-AB23</f>
        <v>0</v>
      </c>
      <c r="AY23" s="50" t="e">
        <f aca="false">AJ23</f>
        <v>#DIV/0!</v>
      </c>
      <c r="AZ23" s="50" t="e">
        <f aca="false">AG23*AW23</f>
        <v>#DIV/0!</v>
      </c>
      <c r="BA23" s="50" t="e">
        <f aca="false">(AZ23-AY23)*2</f>
        <v>#DIV/0!</v>
      </c>
      <c r="BB23" s="53"/>
      <c r="BC23" s="53" t="e">
        <f aca="false">(AL23-AS23)/2</f>
        <v>#DIV/0!</v>
      </c>
      <c r="BD23" s="49" t="e">
        <f aca="false">SQRT((AU23*AU23)+(BC23*BC23))</f>
        <v>#DIV/0!</v>
      </c>
      <c r="BE23" s="38" t="e">
        <f aca="false">RADIANS(AD23)</f>
        <v>#DIV/0!</v>
      </c>
      <c r="BF23" s="54"/>
      <c r="BG23" s="6"/>
      <c r="BH23" s="54"/>
      <c r="BI23" s="54"/>
      <c r="BJ23" s="54"/>
      <c r="BK23" s="54"/>
      <c r="BL23" s="6"/>
      <c r="BM23" s="6"/>
      <c r="BN23" s="6"/>
      <c r="BO23" s="55"/>
      <c r="BP23" s="56"/>
      <c r="BQ23" s="6"/>
      <c r="BR23" s="6"/>
      <c r="BS23" s="56"/>
      <c r="BT23" s="56"/>
      <c r="BU23" s="56"/>
      <c r="BV23" s="56"/>
      <c r="BW23" s="6"/>
      <c r="BX23" s="6"/>
    </row>
    <row r="24" customFormat="false" ht="12.75" hidden="false" customHeight="false" outlineLevel="0" collapsed="false">
      <c r="A24" s="34" t="n">
        <v>22</v>
      </c>
      <c r="B24" s="58"/>
      <c r="C24" s="59" t="n">
        <v>0</v>
      </c>
      <c r="D24" s="59" t="n">
        <v>0</v>
      </c>
      <c r="E24" s="59" t="n">
        <v>0</v>
      </c>
      <c r="F24" s="59" t="n">
        <v>0</v>
      </c>
      <c r="G24" s="59" t="n">
        <v>0</v>
      </c>
      <c r="H24" s="59" t="n">
        <v>0</v>
      </c>
      <c r="I24" s="60" t="n">
        <v>0</v>
      </c>
      <c r="J24" s="38" t="n">
        <f aca="false">IF(U24=1,DEGREES(ATAN(TAN(BE24)*COS(ATAN(TAN(RADIANS(S24))/COS(BE24))))),0)</f>
        <v>0</v>
      </c>
      <c r="K24" s="39" t="n">
        <f aca="false">IF(U24=1,DEGREES(ATAN(TAN(BE24)*SIN(RADIANS(S24)))),0)</f>
        <v>0</v>
      </c>
      <c r="L24" s="38" t="n">
        <f aca="false">IF(U24=1,AL24,0)</f>
        <v>0</v>
      </c>
      <c r="M24" s="38" t="n">
        <f aca="false">IF(U24=1,BA24,0)</f>
        <v>0</v>
      </c>
      <c r="N24" s="38" t="n">
        <f aca="false">IF(U24=1,((E24+G24+H24)*X24),0)</f>
        <v>0</v>
      </c>
      <c r="O24" s="38" t="n">
        <f aca="false">IF(U24=1,AU24,0)</f>
        <v>0</v>
      </c>
      <c r="P24" s="40" t="n">
        <f aca="false">IF(U24=1,AL24,0)</f>
        <v>0</v>
      </c>
      <c r="Q24" s="38" t="n">
        <f aca="false">IF(U24=1,BD24,0)</f>
        <v>0</v>
      </c>
      <c r="R24" s="41" t="n">
        <f aca="false">IF(U24=1,(D24/V24)+(X24*(E24+G24+H24)),0)</f>
        <v>0</v>
      </c>
      <c r="S24" s="42" t="n">
        <f aca="false">IF(U24=1,DEGREES(ATAN(((B24-C24)/2)/D24)),0)</f>
        <v>0</v>
      </c>
      <c r="T24" s="31"/>
      <c r="U24" s="43" t="n">
        <f aca="false">IF(AND(B24&gt;0,C24&gt;0,D24&gt;0,E24&gt;0,F24&gt;0),1,0)</f>
        <v>0</v>
      </c>
      <c r="V24" s="44" t="n">
        <f aca="false">COS(RADIANS(S24))</f>
        <v>1</v>
      </c>
      <c r="W24" s="44" t="n">
        <f aca="false">SIN(RADIANS(S24))</f>
        <v>0</v>
      </c>
      <c r="X24" s="44" t="n">
        <f aca="false">TAN(RADIANS(S24))</f>
        <v>0</v>
      </c>
      <c r="Y24" s="45"/>
      <c r="Z24" s="46" t="n">
        <f aca="false">G24/V24</f>
        <v>0</v>
      </c>
      <c r="AA24" s="46" t="n">
        <f aca="false">E24/V24</f>
        <v>0</v>
      </c>
      <c r="AB24" s="46" t="n">
        <f aca="false">H24/V24</f>
        <v>0</v>
      </c>
      <c r="AC24" s="47"/>
      <c r="AD24" s="48" t="e">
        <f aca="false">180/F24</f>
        <v>#DIV/0!</v>
      </c>
      <c r="AE24" s="44" t="e">
        <f aca="false">COS(RADIANS(AD24))</f>
        <v>#DIV/0!</v>
      </c>
      <c r="AF24" s="44" t="e">
        <f aca="false">SIN(RADIANS(AD24))</f>
        <v>#DIV/0!</v>
      </c>
      <c r="AG24" s="44" t="e">
        <f aca="false">TAN(RADIANS(AD24))</f>
        <v>#DIV/0!</v>
      </c>
      <c r="AH24" s="49" t="n">
        <f aca="false">(B24/2)+Z24</f>
        <v>0</v>
      </c>
      <c r="AI24" s="49" t="n">
        <f aca="false">(B24/2)-AA24-AB24</f>
        <v>0</v>
      </c>
      <c r="AJ24" s="50" t="e">
        <f aca="false">(I24/2)/AE24</f>
        <v>#DIV/0!</v>
      </c>
      <c r="AK24" s="50" t="e">
        <f aca="false">AG24*AH24</f>
        <v>#DIV/0!</v>
      </c>
      <c r="AL24" s="50" t="e">
        <f aca="false">(AK24-AJ24)*2</f>
        <v>#DIV/0!</v>
      </c>
      <c r="AM24" s="51" t="e">
        <f aca="false">DEGREES(ASIN((I24/2)/AI24))</f>
        <v>#DIV/0!</v>
      </c>
      <c r="AN24" s="51" t="e">
        <f aca="false">AD24-AM24</f>
        <v>#DIV/0!</v>
      </c>
      <c r="AO24" s="51" t="e">
        <f aca="false">COS(RADIANS(AN24))</f>
        <v>#DIV/0!</v>
      </c>
      <c r="AP24" s="51" t="e">
        <f aca="false">SIN(RADIANS(AN24))</f>
        <v>#DIV/0!</v>
      </c>
      <c r="AQ24" s="51" t="e">
        <f aca="false">TAN(RADIANS(AN24))</f>
        <v>#DIV/0!</v>
      </c>
      <c r="AR24" s="51" t="e">
        <f aca="false">AP24*AI24</f>
        <v>#DIV/0!</v>
      </c>
      <c r="AS24" s="50" t="e">
        <f aca="false">AR24*2</f>
        <v>#DIV/0!</v>
      </c>
      <c r="AT24" s="52" t="e">
        <f aca="false">AO24*AI24</f>
        <v>#DIV/0!</v>
      </c>
      <c r="AU24" s="50" t="e">
        <f aca="false">AH24-AT24</f>
        <v>#DIV/0!</v>
      </c>
      <c r="AV24" s="53"/>
      <c r="AW24" s="49" t="n">
        <f aca="false">(C24/2)+Z24</f>
        <v>0</v>
      </c>
      <c r="AX24" s="49" t="n">
        <f aca="false">(C24/2)-AA24-AB24</f>
        <v>0</v>
      </c>
      <c r="AY24" s="50" t="e">
        <f aca="false">AJ24</f>
        <v>#DIV/0!</v>
      </c>
      <c r="AZ24" s="50" t="e">
        <f aca="false">AG24*AW24</f>
        <v>#DIV/0!</v>
      </c>
      <c r="BA24" s="50" t="e">
        <f aca="false">(AZ24-AY24)*2</f>
        <v>#DIV/0!</v>
      </c>
      <c r="BB24" s="53"/>
      <c r="BC24" s="53" t="e">
        <f aca="false">(AL24-AS24)/2</f>
        <v>#DIV/0!</v>
      </c>
      <c r="BD24" s="49" t="e">
        <f aca="false">SQRT((AU24*AU24)+(BC24*BC24))</f>
        <v>#DIV/0!</v>
      </c>
      <c r="BE24" s="38" t="e">
        <f aca="false">RADIANS(AD24)</f>
        <v>#DIV/0!</v>
      </c>
      <c r="BF24" s="54"/>
      <c r="BG24" s="6"/>
      <c r="BH24" s="54"/>
      <c r="BI24" s="54"/>
      <c r="BJ24" s="54"/>
      <c r="BK24" s="54"/>
      <c r="BL24" s="6"/>
      <c r="BM24" s="6"/>
      <c r="BN24" s="6"/>
      <c r="BO24" s="55"/>
      <c r="BP24" s="56"/>
      <c r="BQ24" s="6"/>
      <c r="BR24" s="6"/>
      <c r="BS24" s="56"/>
      <c r="BT24" s="56"/>
      <c r="BU24" s="56"/>
      <c r="BV24" s="56"/>
      <c r="BW24" s="6"/>
      <c r="BX24" s="6"/>
    </row>
    <row r="25" customFormat="false" ht="12.75" hidden="false" customHeight="false" outlineLevel="0" collapsed="false">
      <c r="A25" s="34" t="n">
        <v>23</v>
      </c>
      <c r="B25" s="58"/>
      <c r="C25" s="59" t="n">
        <v>0</v>
      </c>
      <c r="D25" s="59" t="n">
        <v>0</v>
      </c>
      <c r="E25" s="59" t="n">
        <v>0</v>
      </c>
      <c r="F25" s="59" t="n">
        <v>0</v>
      </c>
      <c r="G25" s="59" t="n">
        <v>0</v>
      </c>
      <c r="H25" s="59" t="n">
        <v>0</v>
      </c>
      <c r="I25" s="60" t="n">
        <v>0</v>
      </c>
      <c r="J25" s="38" t="n">
        <f aca="false">IF(U25=1,DEGREES(ATAN(TAN(BE25)*COS(ATAN(TAN(RADIANS(S25))/COS(BE25))))),0)</f>
        <v>0</v>
      </c>
      <c r="K25" s="39" t="n">
        <f aca="false">IF(U25=1,DEGREES(ATAN(TAN(BE25)*SIN(RADIANS(S25)))),0)</f>
        <v>0</v>
      </c>
      <c r="L25" s="38" t="n">
        <f aca="false">IF(U25=1,AL25,0)</f>
        <v>0</v>
      </c>
      <c r="M25" s="38" t="n">
        <f aca="false">IF(U25=1,BA25,0)</f>
        <v>0</v>
      </c>
      <c r="N25" s="38" t="n">
        <f aca="false">IF(U25=1,((E25+G25+H25)*X25),0)</f>
        <v>0</v>
      </c>
      <c r="O25" s="38" t="n">
        <f aca="false">IF(U25=1,AU25,0)</f>
        <v>0</v>
      </c>
      <c r="P25" s="40" t="n">
        <f aca="false">IF(U25=1,AL25,0)</f>
        <v>0</v>
      </c>
      <c r="Q25" s="38" t="n">
        <f aca="false">IF(U25=1,BD25,0)</f>
        <v>0</v>
      </c>
      <c r="R25" s="41" t="n">
        <f aca="false">IF(U25=1,(D25/V25)+(X25*(E25+G25+H25)),0)</f>
        <v>0</v>
      </c>
      <c r="S25" s="42" t="n">
        <f aca="false">IF(U25=1,DEGREES(ATAN(((B25-C25)/2)/D25)),0)</f>
        <v>0</v>
      </c>
      <c r="T25" s="31"/>
      <c r="U25" s="43" t="n">
        <f aca="false">IF(AND(B25&gt;0,C25&gt;0,D25&gt;0,E25&gt;0,F25&gt;0),1,0)</f>
        <v>0</v>
      </c>
      <c r="V25" s="44" t="n">
        <f aca="false">COS(RADIANS(S25))</f>
        <v>1</v>
      </c>
      <c r="W25" s="44" t="n">
        <f aca="false">SIN(RADIANS(S25))</f>
        <v>0</v>
      </c>
      <c r="X25" s="44" t="n">
        <f aca="false">TAN(RADIANS(S25))</f>
        <v>0</v>
      </c>
      <c r="Y25" s="45"/>
      <c r="Z25" s="46" t="n">
        <f aca="false">G25/V25</f>
        <v>0</v>
      </c>
      <c r="AA25" s="46" t="n">
        <f aca="false">E25/V25</f>
        <v>0</v>
      </c>
      <c r="AB25" s="46" t="n">
        <f aca="false">H25/V25</f>
        <v>0</v>
      </c>
      <c r="AC25" s="47"/>
      <c r="AD25" s="48" t="e">
        <f aca="false">180/F25</f>
        <v>#DIV/0!</v>
      </c>
      <c r="AE25" s="44" t="e">
        <f aca="false">COS(RADIANS(AD25))</f>
        <v>#DIV/0!</v>
      </c>
      <c r="AF25" s="44" t="e">
        <f aca="false">SIN(RADIANS(AD25))</f>
        <v>#DIV/0!</v>
      </c>
      <c r="AG25" s="44" t="e">
        <f aca="false">TAN(RADIANS(AD25))</f>
        <v>#DIV/0!</v>
      </c>
      <c r="AH25" s="49" t="n">
        <f aca="false">(B25/2)+Z25</f>
        <v>0</v>
      </c>
      <c r="AI25" s="49" t="n">
        <f aca="false">(B25/2)-AA25-AB25</f>
        <v>0</v>
      </c>
      <c r="AJ25" s="50" t="e">
        <f aca="false">(I25/2)/AE25</f>
        <v>#DIV/0!</v>
      </c>
      <c r="AK25" s="50" t="e">
        <f aca="false">AG25*AH25</f>
        <v>#DIV/0!</v>
      </c>
      <c r="AL25" s="50" t="e">
        <f aca="false">(AK25-AJ25)*2</f>
        <v>#DIV/0!</v>
      </c>
      <c r="AM25" s="51" t="e">
        <f aca="false">DEGREES(ASIN((I25/2)/AI25))</f>
        <v>#DIV/0!</v>
      </c>
      <c r="AN25" s="51" t="e">
        <f aca="false">AD25-AM25</f>
        <v>#DIV/0!</v>
      </c>
      <c r="AO25" s="51" t="e">
        <f aca="false">COS(RADIANS(AN25))</f>
        <v>#DIV/0!</v>
      </c>
      <c r="AP25" s="51" t="e">
        <f aca="false">SIN(RADIANS(AN25))</f>
        <v>#DIV/0!</v>
      </c>
      <c r="AQ25" s="51" t="e">
        <f aca="false">TAN(RADIANS(AN25))</f>
        <v>#DIV/0!</v>
      </c>
      <c r="AR25" s="51" t="e">
        <f aca="false">AP25*AI25</f>
        <v>#DIV/0!</v>
      </c>
      <c r="AS25" s="50" t="e">
        <f aca="false">AR25*2</f>
        <v>#DIV/0!</v>
      </c>
      <c r="AT25" s="52" t="e">
        <f aca="false">AO25*AI25</f>
        <v>#DIV/0!</v>
      </c>
      <c r="AU25" s="50" t="e">
        <f aca="false">AH25-AT25</f>
        <v>#DIV/0!</v>
      </c>
      <c r="AV25" s="53"/>
      <c r="AW25" s="49" t="n">
        <f aca="false">(C25/2)+Z25</f>
        <v>0</v>
      </c>
      <c r="AX25" s="49" t="n">
        <f aca="false">(C25/2)-AA25-AB25</f>
        <v>0</v>
      </c>
      <c r="AY25" s="50" t="e">
        <f aca="false">AJ25</f>
        <v>#DIV/0!</v>
      </c>
      <c r="AZ25" s="50" t="e">
        <f aca="false">AG25*AW25</f>
        <v>#DIV/0!</v>
      </c>
      <c r="BA25" s="50" t="e">
        <f aca="false">(AZ25-AY25)*2</f>
        <v>#DIV/0!</v>
      </c>
      <c r="BB25" s="53"/>
      <c r="BC25" s="53" t="e">
        <f aca="false">(AL25-AS25)/2</f>
        <v>#DIV/0!</v>
      </c>
      <c r="BD25" s="49" t="e">
        <f aca="false">SQRT((AU25*AU25)+(BC25*BC25))</f>
        <v>#DIV/0!</v>
      </c>
      <c r="BE25" s="38" t="e">
        <f aca="false">RADIANS(AD25)</f>
        <v>#DIV/0!</v>
      </c>
      <c r="BF25" s="54"/>
      <c r="BG25" s="6"/>
      <c r="BH25" s="54"/>
      <c r="BI25" s="54"/>
      <c r="BJ25" s="54"/>
      <c r="BK25" s="54"/>
      <c r="BL25" s="6"/>
      <c r="BM25" s="6"/>
      <c r="BN25" s="6"/>
      <c r="BO25" s="55"/>
      <c r="BP25" s="56"/>
      <c r="BQ25" s="6"/>
      <c r="BR25" s="6"/>
      <c r="BS25" s="56"/>
      <c r="BT25" s="56"/>
      <c r="BU25" s="56"/>
      <c r="BV25" s="56"/>
      <c r="BW25" s="6"/>
      <c r="BX25" s="6"/>
    </row>
    <row r="26" customFormat="false" ht="12.75" hidden="false" customHeight="false" outlineLevel="0" collapsed="false">
      <c r="A26" s="34" t="n">
        <v>24</v>
      </c>
      <c r="B26" s="58"/>
      <c r="C26" s="59" t="n">
        <v>0</v>
      </c>
      <c r="D26" s="59" t="n">
        <v>0</v>
      </c>
      <c r="E26" s="59" t="n">
        <v>0</v>
      </c>
      <c r="F26" s="59" t="n">
        <v>0</v>
      </c>
      <c r="G26" s="59" t="n">
        <v>0</v>
      </c>
      <c r="H26" s="59" t="n">
        <v>0</v>
      </c>
      <c r="I26" s="60" t="n">
        <v>0</v>
      </c>
      <c r="J26" s="38" t="n">
        <f aca="false">IF(U26=1,DEGREES(ATAN(TAN(BE26)*COS(ATAN(TAN(RADIANS(S26))/COS(BE26))))),0)</f>
        <v>0</v>
      </c>
      <c r="K26" s="39" t="n">
        <f aca="false">IF(U26=1,DEGREES(ATAN(TAN(BE26)*SIN(RADIANS(S26)))),0)</f>
        <v>0</v>
      </c>
      <c r="L26" s="38" t="n">
        <f aca="false">IF(U26=1,AL26,0)</f>
        <v>0</v>
      </c>
      <c r="M26" s="38" t="n">
        <f aca="false">IF(U26=1,BA26,0)</f>
        <v>0</v>
      </c>
      <c r="N26" s="38" t="n">
        <f aca="false">IF(U26=1,((E26+G26+H26)*X26),0)</f>
        <v>0</v>
      </c>
      <c r="O26" s="38" t="n">
        <f aca="false">IF(U26=1,AU26,0)</f>
        <v>0</v>
      </c>
      <c r="P26" s="40" t="n">
        <f aca="false">IF(U26=1,AL26,0)</f>
        <v>0</v>
      </c>
      <c r="Q26" s="38" t="n">
        <f aca="false">IF(U26=1,BD26,0)</f>
        <v>0</v>
      </c>
      <c r="R26" s="41" t="n">
        <f aca="false">IF(U26=1,(D26/V26)+(X26*(E26+G26+H26)),0)</f>
        <v>0</v>
      </c>
      <c r="S26" s="42" t="n">
        <f aca="false">IF(U26=1,DEGREES(ATAN(((B26-C26)/2)/D26)),0)</f>
        <v>0</v>
      </c>
      <c r="T26" s="31"/>
      <c r="U26" s="43" t="n">
        <f aca="false">IF(AND(B26&gt;0,C26&gt;0,D26&gt;0,E26&gt;0,F26&gt;0),1,0)</f>
        <v>0</v>
      </c>
      <c r="V26" s="44" t="n">
        <f aca="false">COS(RADIANS(S26))</f>
        <v>1</v>
      </c>
      <c r="W26" s="44" t="n">
        <f aca="false">SIN(RADIANS(S26))</f>
        <v>0</v>
      </c>
      <c r="X26" s="44" t="n">
        <f aca="false">TAN(RADIANS(S26))</f>
        <v>0</v>
      </c>
      <c r="Y26" s="45"/>
      <c r="Z26" s="46" t="n">
        <f aca="false">G26/V26</f>
        <v>0</v>
      </c>
      <c r="AA26" s="46" t="n">
        <f aca="false">E26/V26</f>
        <v>0</v>
      </c>
      <c r="AB26" s="46" t="n">
        <f aca="false">H26/V26</f>
        <v>0</v>
      </c>
      <c r="AC26" s="47"/>
      <c r="AD26" s="48" t="e">
        <f aca="false">180/F26</f>
        <v>#DIV/0!</v>
      </c>
      <c r="AE26" s="44" t="e">
        <f aca="false">COS(RADIANS(AD26))</f>
        <v>#DIV/0!</v>
      </c>
      <c r="AF26" s="44" t="e">
        <f aca="false">SIN(RADIANS(AD26))</f>
        <v>#DIV/0!</v>
      </c>
      <c r="AG26" s="44" t="e">
        <f aca="false">TAN(RADIANS(AD26))</f>
        <v>#DIV/0!</v>
      </c>
      <c r="AH26" s="49" t="n">
        <f aca="false">(B26/2)+Z26</f>
        <v>0</v>
      </c>
      <c r="AI26" s="49" t="n">
        <f aca="false">(B26/2)-AA26-AB26</f>
        <v>0</v>
      </c>
      <c r="AJ26" s="50" t="e">
        <f aca="false">(I26/2)/AE26</f>
        <v>#DIV/0!</v>
      </c>
      <c r="AK26" s="50" t="e">
        <f aca="false">AG26*AH26</f>
        <v>#DIV/0!</v>
      </c>
      <c r="AL26" s="50" t="e">
        <f aca="false">(AK26-AJ26)*2</f>
        <v>#DIV/0!</v>
      </c>
      <c r="AM26" s="51" t="e">
        <f aca="false">DEGREES(ASIN((I26/2)/AI26))</f>
        <v>#DIV/0!</v>
      </c>
      <c r="AN26" s="51" t="e">
        <f aca="false">AD26-AM26</f>
        <v>#DIV/0!</v>
      </c>
      <c r="AO26" s="51" t="e">
        <f aca="false">COS(RADIANS(AN26))</f>
        <v>#DIV/0!</v>
      </c>
      <c r="AP26" s="51" t="e">
        <f aca="false">SIN(RADIANS(AN26))</f>
        <v>#DIV/0!</v>
      </c>
      <c r="AQ26" s="51" t="e">
        <f aca="false">TAN(RADIANS(AN26))</f>
        <v>#DIV/0!</v>
      </c>
      <c r="AR26" s="51" t="e">
        <f aca="false">AP26*AI26</f>
        <v>#DIV/0!</v>
      </c>
      <c r="AS26" s="50" t="e">
        <f aca="false">AR26*2</f>
        <v>#DIV/0!</v>
      </c>
      <c r="AT26" s="52" t="e">
        <f aca="false">AO26*AI26</f>
        <v>#DIV/0!</v>
      </c>
      <c r="AU26" s="50" t="e">
        <f aca="false">AH26-AT26</f>
        <v>#DIV/0!</v>
      </c>
      <c r="AV26" s="53"/>
      <c r="AW26" s="49" t="n">
        <f aca="false">(C26/2)+Z26</f>
        <v>0</v>
      </c>
      <c r="AX26" s="49" t="n">
        <f aca="false">(C26/2)-AA26-AB26</f>
        <v>0</v>
      </c>
      <c r="AY26" s="50" t="e">
        <f aca="false">AJ26</f>
        <v>#DIV/0!</v>
      </c>
      <c r="AZ26" s="50" t="e">
        <f aca="false">AG26*AW26</f>
        <v>#DIV/0!</v>
      </c>
      <c r="BA26" s="50" t="e">
        <f aca="false">(AZ26-AY26)*2</f>
        <v>#DIV/0!</v>
      </c>
      <c r="BB26" s="53"/>
      <c r="BC26" s="53" t="e">
        <f aca="false">(AL26-AS26)/2</f>
        <v>#DIV/0!</v>
      </c>
      <c r="BD26" s="49" t="e">
        <f aca="false">SQRT((AU26*AU26)+(BC26*BC26))</f>
        <v>#DIV/0!</v>
      </c>
      <c r="BE26" s="38" t="e">
        <f aca="false">RADIANS(AD26)</f>
        <v>#DIV/0!</v>
      </c>
      <c r="BF26" s="54"/>
      <c r="BG26" s="6"/>
      <c r="BH26" s="54"/>
      <c r="BI26" s="54"/>
      <c r="BJ26" s="54"/>
      <c r="BK26" s="54"/>
      <c r="BL26" s="6"/>
      <c r="BM26" s="6"/>
      <c r="BN26" s="6"/>
      <c r="BO26" s="55"/>
      <c r="BP26" s="56"/>
      <c r="BQ26" s="6"/>
      <c r="BR26" s="6"/>
      <c r="BS26" s="56"/>
      <c r="BT26" s="56"/>
      <c r="BU26" s="56"/>
      <c r="BV26" s="56"/>
      <c r="BW26" s="6"/>
      <c r="BX26" s="6"/>
    </row>
    <row r="27" customFormat="false" ht="12.75" hidden="false" customHeight="false" outlineLevel="0" collapsed="false">
      <c r="A27" s="34" t="n">
        <v>25</v>
      </c>
      <c r="B27" s="58"/>
      <c r="C27" s="59" t="n">
        <v>0</v>
      </c>
      <c r="D27" s="59" t="n">
        <v>0</v>
      </c>
      <c r="E27" s="59" t="n">
        <v>0</v>
      </c>
      <c r="F27" s="59" t="n">
        <v>0</v>
      </c>
      <c r="G27" s="59" t="n">
        <v>0</v>
      </c>
      <c r="H27" s="59" t="n">
        <v>0</v>
      </c>
      <c r="I27" s="60" t="n">
        <v>0</v>
      </c>
      <c r="J27" s="38" t="n">
        <f aca="false">IF(U27=1,DEGREES(ATAN(TAN(BE27)*COS(ATAN(TAN(RADIANS(S27))/COS(BE27))))),0)</f>
        <v>0</v>
      </c>
      <c r="K27" s="39" t="n">
        <f aca="false">IF(U27=1,DEGREES(ATAN(TAN(BE27)*SIN(RADIANS(S27)))),0)</f>
        <v>0</v>
      </c>
      <c r="L27" s="38" t="n">
        <f aca="false">IF(U27=1,AL27,0)</f>
        <v>0</v>
      </c>
      <c r="M27" s="38" t="n">
        <f aca="false">IF(U27=1,BA27,0)</f>
        <v>0</v>
      </c>
      <c r="N27" s="38" t="n">
        <f aca="false">IF(U27=1,((E27+G27+H27)*X27),0)</f>
        <v>0</v>
      </c>
      <c r="O27" s="38" t="n">
        <f aca="false">IF(U27=1,AU27,0)</f>
        <v>0</v>
      </c>
      <c r="P27" s="40" t="n">
        <f aca="false">IF(U27=1,AL27,0)</f>
        <v>0</v>
      </c>
      <c r="Q27" s="38" t="n">
        <f aca="false">IF(U27=1,BD27,0)</f>
        <v>0</v>
      </c>
      <c r="R27" s="41" t="n">
        <f aca="false">IF(U27=1,(D27/V27)+(X27*(E27+G27+H27)),0)</f>
        <v>0</v>
      </c>
      <c r="S27" s="42" t="n">
        <f aca="false">IF(U27=1,DEGREES(ATAN(((B27-C27)/2)/D27)),0)</f>
        <v>0</v>
      </c>
      <c r="T27" s="31"/>
      <c r="U27" s="43" t="n">
        <f aca="false">IF(AND(B27&gt;0,C27&gt;0,D27&gt;0,E27&gt;0,F27&gt;0),1,0)</f>
        <v>0</v>
      </c>
      <c r="V27" s="44" t="n">
        <f aca="false">COS(RADIANS(S27))</f>
        <v>1</v>
      </c>
      <c r="W27" s="44" t="n">
        <f aca="false">SIN(RADIANS(S27))</f>
        <v>0</v>
      </c>
      <c r="X27" s="44" t="n">
        <f aca="false">TAN(RADIANS(S27))</f>
        <v>0</v>
      </c>
      <c r="Y27" s="45"/>
      <c r="Z27" s="46" t="n">
        <f aca="false">G27/V27</f>
        <v>0</v>
      </c>
      <c r="AA27" s="46" t="n">
        <f aca="false">E27/V27</f>
        <v>0</v>
      </c>
      <c r="AB27" s="46" t="n">
        <f aca="false">H27/V27</f>
        <v>0</v>
      </c>
      <c r="AC27" s="47"/>
      <c r="AD27" s="48" t="e">
        <f aca="false">180/F27</f>
        <v>#DIV/0!</v>
      </c>
      <c r="AE27" s="44" t="e">
        <f aca="false">COS(RADIANS(AD27))</f>
        <v>#DIV/0!</v>
      </c>
      <c r="AF27" s="44" t="e">
        <f aca="false">SIN(RADIANS(AD27))</f>
        <v>#DIV/0!</v>
      </c>
      <c r="AG27" s="44" t="e">
        <f aca="false">TAN(RADIANS(AD27))</f>
        <v>#DIV/0!</v>
      </c>
      <c r="AH27" s="49" t="n">
        <f aca="false">(B27/2)+Z27</f>
        <v>0</v>
      </c>
      <c r="AI27" s="49" t="n">
        <f aca="false">(B27/2)-AA27-AB27</f>
        <v>0</v>
      </c>
      <c r="AJ27" s="50" t="e">
        <f aca="false">(I27/2)/AE27</f>
        <v>#DIV/0!</v>
      </c>
      <c r="AK27" s="50" t="e">
        <f aca="false">AG27*AH27</f>
        <v>#DIV/0!</v>
      </c>
      <c r="AL27" s="50" t="e">
        <f aca="false">(AK27-AJ27)*2</f>
        <v>#DIV/0!</v>
      </c>
      <c r="AM27" s="51" t="e">
        <f aca="false">DEGREES(ASIN((I27/2)/AI27))</f>
        <v>#DIV/0!</v>
      </c>
      <c r="AN27" s="51" t="e">
        <f aca="false">AD27-AM27</f>
        <v>#DIV/0!</v>
      </c>
      <c r="AO27" s="51" t="e">
        <f aca="false">COS(RADIANS(AN27))</f>
        <v>#DIV/0!</v>
      </c>
      <c r="AP27" s="51" t="e">
        <f aca="false">SIN(RADIANS(AN27))</f>
        <v>#DIV/0!</v>
      </c>
      <c r="AQ27" s="51" t="e">
        <f aca="false">TAN(RADIANS(AN27))</f>
        <v>#DIV/0!</v>
      </c>
      <c r="AR27" s="51" t="e">
        <f aca="false">AP27*AI27</f>
        <v>#DIV/0!</v>
      </c>
      <c r="AS27" s="50" t="e">
        <f aca="false">AR27*2</f>
        <v>#DIV/0!</v>
      </c>
      <c r="AT27" s="52" t="e">
        <f aca="false">AO27*AI27</f>
        <v>#DIV/0!</v>
      </c>
      <c r="AU27" s="50" t="e">
        <f aca="false">AH27-AT27</f>
        <v>#DIV/0!</v>
      </c>
      <c r="AV27" s="53"/>
      <c r="AW27" s="49" t="n">
        <f aca="false">(C27/2)+Z27</f>
        <v>0</v>
      </c>
      <c r="AX27" s="49" t="n">
        <f aca="false">(C27/2)-AA27-AB27</f>
        <v>0</v>
      </c>
      <c r="AY27" s="50" t="e">
        <f aca="false">AJ27</f>
        <v>#DIV/0!</v>
      </c>
      <c r="AZ27" s="50" t="e">
        <f aca="false">AG27*AW27</f>
        <v>#DIV/0!</v>
      </c>
      <c r="BA27" s="50" t="e">
        <f aca="false">(AZ27-AY27)*2</f>
        <v>#DIV/0!</v>
      </c>
      <c r="BB27" s="53"/>
      <c r="BC27" s="53" t="e">
        <f aca="false">(AL27-AS27)/2</f>
        <v>#DIV/0!</v>
      </c>
      <c r="BD27" s="49" t="e">
        <f aca="false">SQRT((AU27*AU27)+(BC27*BC27))</f>
        <v>#DIV/0!</v>
      </c>
      <c r="BE27" s="38" t="e">
        <f aca="false">RADIANS(AD27)</f>
        <v>#DIV/0!</v>
      </c>
      <c r="BF27" s="54"/>
      <c r="BG27" s="6"/>
      <c r="BH27" s="54"/>
      <c r="BI27" s="54"/>
      <c r="BJ27" s="54"/>
      <c r="BK27" s="54"/>
      <c r="BL27" s="6"/>
      <c r="BM27" s="6"/>
      <c r="BN27" s="6"/>
      <c r="BO27" s="55"/>
      <c r="BP27" s="56"/>
      <c r="BQ27" s="6"/>
      <c r="BR27" s="6"/>
      <c r="BS27" s="56"/>
      <c r="BT27" s="56"/>
      <c r="BU27" s="56"/>
      <c r="BV27" s="56"/>
      <c r="BW27" s="6"/>
      <c r="BX27" s="6"/>
    </row>
    <row r="28" customFormat="false" ht="12.75" hidden="false" customHeight="false" outlineLevel="0" collapsed="false">
      <c r="A28" s="34" t="n">
        <v>26</v>
      </c>
      <c r="B28" s="58"/>
      <c r="C28" s="59" t="n">
        <v>0</v>
      </c>
      <c r="D28" s="59" t="n">
        <v>0</v>
      </c>
      <c r="E28" s="59" t="n">
        <v>0</v>
      </c>
      <c r="F28" s="59" t="n">
        <v>0</v>
      </c>
      <c r="G28" s="59" t="n">
        <v>0</v>
      </c>
      <c r="H28" s="59" t="n">
        <v>0</v>
      </c>
      <c r="I28" s="60" t="n">
        <v>0</v>
      </c>
      <c r="J28" s="38" t="n">
        <f aca="false">IF(U28=1,DEGREES(ATAN(TAN(BE28)*COS(ATAN(TAN(RADIANS(S28))/COS(BE28))))),0)</f>
        <v>0</v>
      </c>
      <c r="K28" s="39" t="n">
        <f aca="false">IF(U28=1,DEGREES(ATAN(TAN(BE28)*SIN(RADIANS(S28)))),0)</f>
        <v>0</v>
      </c>
      <c r="L28" s="38" t="n">
        <f aca="false">IF(U28=1,AL28,0)</f>
        <v>0</v>
      </c>
      <c r="M28" s="38" t="n">
        <f aca="false">IF(U28=1,BA28,0)</f>
        <v>0</v>
      </c>
      <c r="N28" s="38" t="n">
        <f aca="false">IF(U28=1,((E28+G28+H28)*X28),0)</f>
        <v>0</v>
      </c>
      <c r="O28" s="38" t="n">
        <f aca="false">IF(U28=1,AU28,0)</f>
        <v>0</v>
      </c>
      <c r="P28" s="40" t="n">
        <f aca="false">IF(U28=1,AL28,0)</f>
        <v>0</v>
      </c>
      <c r="Q28" s="38" t="n">
        <f aca="false">IF(U28=1,BD28,0)</f>
        <v>0</v>
      </c>
      <c r="R28" s="41" t="n">
        <f aca="false">IF(U28=1,(D28/V28)+(X28*(E28+G28+H28)),0)</f>
        <v>0</v>
      </c>
      <c r="S28" s="42" t="n">
        <f aca="false">IF(U28=1,DEGREES(ATAN(((B28-C28)/2)/D28)),0)</f>
        <v>0</v>
      </c>
      <c r="T28" s="31"/>
      <c r="U28" s="43" t="n">
        <f aca="false">IF(AND(B28&gt;0,C28&gt;0,D28&gt;0,E28&gt;0,F28&gt;0),1,0)</f>
        <v>0</v>
      </c>
      <c r="V28" s="44" t="n">
        <f aca="false">COS(RADIANS(S28))</f>
        <v>1</v>
      </c>
      <c r="W28" s="44" t="n">
        <f aca="false">SIN(RADIANS(S28))</f>
        <v>0</v>
      </c>
      <c r="X28" s="44" t="n">
        <f aca="false">TAN(RADIANS(S28))</f>
        <v>0</v>
      </c>
      <c r="Y28" s="45"/>
      <c r="Z28" s="46" t="n">
        <f aca="false">G28/V28</f>
        <v>0</v>
      </c>
      <c r="AA28" s="46" t="n">
        <f aca="false">E28/V28</f>
        <v>0</v>
      </c>
      <c r="AB28" s="46" t="n">
        <f aca="false">H28/V28</f>
        <v>0</v>
      </c>
      <c r="AC28" s="47"/>
      <c r="AD28" s="48" t="e">
        <f aca="false">180/F28</f>
        <v>#DIV/0!</v>
      </c>
      <c r="AE28" s="44" t="e">
        <f aca="false">COS(RADIANS(AD28))</f>
        <v>#DIV/0!</v>
      </c>
      <c r="AF28" s="44" t="e">
        <f aca="false">SIN(RADIANS(AD28))</f>
        <v>#DIV/0!</v>
      </c>
      <c r="AG28" s="44" t="e">
        <f aca="false">TAN(RADIANS(AD28))</f>
        <v>#DIV/0!</v>
      </c>
      <c r="AH28" s="49" t="n">
        <f aca="false">(B28/2)+Z28</f>
        <v>0</v>
      </c>
      <c r="AI28" s="49" t="n">
        <f aca="false">(B28/2)-AA28-AB28</f>
        <v>0</v>
      </c>
      <c r="AJ28" s="50" t="e">
        <f aca="false">(I28/2)/AE28</f>
        <v>#DIV/0!</v>
      </c>
      <c r="AK28" s="50" t="e">
        <f aca="false">AG28*AH28</f>
        <v>#DIV/0!</v>
      </c>
      <c r="AL28" s="50" t="e">
        <f aca="false">(AK28-AJ28)*2</f>
        <v>#DIV/0!</v>
      </c>
      <c r="AM28" s="51" t="e">
        <f aca="false">DEGREES(ASIN((I28/2)/AI28))</f>
        <v>#DIV/0!</v>
      </c>
      <c r="AN28" s="51" t="e">
        <f aca="false">AD28-AM28</f>
        <v>#DIV/0!</v>
      </c>
      <c r="AO28" s="51" t="e">
        <f aca="false">COS(RADIANS(AN28))</f>
        <v>#DIV/0!</v>
      </c>
      <c r="AP28" s="51" t="e">
        <f aca="false">SIN(RADIANS(AN28))</f>
        <v>#DIV/0!</v>
      </c>
      <c r="AQ28" s="51" t="e">
        <f aca="false">TAN(RADIANS(AN28))</f>
        <v>#DIV/0!</v>
      </c>
      <c r="AR28" s="51" t="e">
        <f aca="false">AP28*AI28</f>
        <v>#DIV/0!</v>
      </c>
      <c r="AS28" s="50" t="e">
        <f aca="false">AR28*2</f>
        <v>#DIV/0!</v>
      </c>
      <c r="AT28" s="52" t="e">
        <f aca="false">AO28*AI28</f>
        <v>#DIV/0!</v>
      </c>
      <c r="AU28" s="50" t="e">
        <f aca="false">AH28-AT28</f>
        <v>#DIV/0!</v>
      </c>
      <c r="AV28" s="53"/>
      <c r="AW28" s="49" t="n">
        <f aca="false">(C28/2)+Z28</f>
        <v>0</v>
      </c>
      <c r="AX28" s="49" t="n">
        <f aca="false">(C28/2)-AA28-AB28</f>
        <v>0</v>
      </c>
      <c r="AY28" s="50" t="e">
        <f aca="false">AJ28</f>
        <v>#DIV/0!</v>
      </c>
      <c r="AZ28" s="50" t="e">
        <f aca="false">AG28*AW28</f>
        <v>#DIV/0!</v>
      </c>
      <c r="BA28" s="50" t="e">
        <f aca="false">(AZ28-AY28)*2</f>
        <v>#DIV/0!</v>
      </c>
      <c r="BB28" s="53"/>
      <c r="BC28" s="53" t="e">
        <f aca="false">(AL28-AS28)/2</f>
        <v>#DIV/0!</v>
      </c>
      <c r="BD28" s="49" t="e">
        <f aca="false">SQRT((AU28*AU28)+(BC28*BC28))</f>
        <v>#DIV/0!</v>
      </c>
      <c r="BE28" s="38" t="e">
        <f aca="false">RADIANS(AD28)</f>
        <v>#DIV/0!</v>
      </c>
      <c r="BF28" s="54"/>
      <c r="BG28" s="6"/>
      <c r="BH28" s="54"/>
      <c r="BI28" s="54"/>
      <c r="BJ28" s="54"/>
      <c r="BK28" s="54"/>
      <c r="BL28" s="6"/>
      <c r="BM28" s="6"/>
      <c r="BN28" s="6"/>
      <c r="BO28" s="55"/>
      <c r="BP28" s="56"/>
      <c r="BQ28" s="6"/>
      <c r="BR28" s="6"/>
      <c r="BS28" s="56"/>
      <c r="BT28" s="56"/>
      <c r="BU28" s="56"/>
      <c r="BV28" s="56"/>
      <c r="BW28" s="6"/>
      <c r="BX28" s="6"/>
    </row>
    <row r="29" customFormat="false" ht="12.75" hidden="false" customHeight="false" outlineLevel="0" collapsed="false">
      <c r="A29" s="34" t="n">
        <v>27</v>
      </c>
      <c r="B29" s="58"/>
      <c r="C29" s="59" t="n">
        <v>0</v>
      </c>
      <c r="D29" s="59" t="n">
        <v>0</v>
      </c>
      <c r="E29" s="59" t="n">
        <v>0</v>
      </c>
      <c r="F29" s="59" t="n">
        <v>0</v>
      </c>
      <c r="G29" s="59" t="n">
        <v>0</v>
      </c>
      <c r="H29" s="59" t="n">
        <v>0</v>
      </c>
      <c r="I29" s="60" t="n">
        <v>0</v>
      </c>
      <c r="J29" s="38" t="n">
        <f aca="false">IF(U29=1,DEGREES(ATAN(TAN(BE29)*COS(ATAN(TAN(RADIANS(S29))/COS(BE29))))),0)</f>
        <v>0</v>
      </c>
      <c r="K29" s="39" t="n">
        <f aca="false">IF(U29=1,DEGREES(ATAN(TAN(BE29)*SIN(RADIANS(S29)))),0)</f>
        <v>0</v>
      </c>
      <c r="L29" s="38" t="n">
        <f aca="false">IF(U29=1,AL29,0)</f>
        <v>0</v>
      </c>
      <c r="M29" s="38" t="n">
        <f aca="false">IF(U29=1,BA29,0)</f>
        <v>0</v>
      </c>
      <c r="N29" s="38" t="n">
        <f aca="false">IF(U29=1,((E29+G29+H29)*X29),0)</f>
        <v>0</v>
      </c>
      <c r="O29" s="38" t="n">
        <f aca="false">IF(U29=1,AU29,0)</f>
        <v>0</v>
      </c>
      <c r="P29" s="40" t="n">
        <f aca="false">IF(U29=1,AL29,0)</f>
        <v>0</v>
      </c>
      <c r="Q29" s="38" t="n">
        <f aca="false">IF(U29=1,BD29,0)</f>
        <v>0</v>
      </c>
      <c r="R29" s="41" t="n">
        <f aca="false">IF(U29=1,(D29/V29)+(X29*(E29+G29+H29)),0)</f>
        <v>0</v>
      </c>
      <c r="S29" s="42" t="n">
        <f aca="false">IF(U29=1,DEGREES(ATAN(((B29-C29)/2)/D29)),0)</f>
        <v>0</v>
      </c>
      <c r="T29" s="31"/>
      <c r="U29" s="43" t="n">
        <f aca="false">IF(AND(B29&gt;0,C29&gt;0,D29&gt;0,E29&gt;0,F29&gt;0),1,0)</f>
        <v>0</v>
      </c>
      <c r="V29" s="44" t="n">
        <f aca="false">COS(RADIANS(S29))</f>
        <v>1</v>
      </c>
      <c r="W29" s="44" t="n">
        <f aca="false">SIN(RADIANS(S29))</f>
        <v>0</v>
      </c>
      <c r="X29" s="44" t="n">
        <f aca="false">TAN(RADIANS(S29))</f>
        <v>0</v>
      </c>
      <c r="Y29" s="45"/>
      <c r="Z29" s="46" t="n">
        <f aca="false">G29/V29</f>
        <v>0</v>
      </c>
      <c r="AA29" s="46" t="n">
        <f aca="false">E29/V29</f>
        <v>0</v>
      </c>
      <c r="AB29" s="46" t="n">
        <f aca="false">H29/V29</f>
        <v>0</v>
      </c>
      <c r="AC29" s="47"/>
      <c r="AD29" s="48" t="e">
        <f aca="false">180/F29</f>
        <v>#DIV/0!</v>
      </c>
      <c r="AE29" s="44" t="e">
        <f aca="false">COS(RADIANS(AD29))</f>
        <v>#DIV/0!</v>
      </c>
      <c r="AF29" s="44" t="e">
        <f aca="false">SIN(RADIANS(AD29))</f>
        <v>#DIV/0!</v>
      </c>
      <c r="AG29" s="44" t="e">
        <f aca="false">TAN(RADIANS(AD29))</f>
        <v>#DIV/0!</v>
      </c>
      <c r="AH29" s="49" t="n">
        <f aca="false">(B29/2)+Z29</f>
        <v>0</v>
      </c>
      <c r="AI29" s="49" t="n">
        <f aca="false">(B29/2)-AA29-AB29</f>
        <v>0</v>
      </c>
      <c r="AJ29" s="50" t="e">
        <f aca="false">(I29/2)/AE29</f>
        <v>#DIV/0!</v>
      </c>
      <c r="AK29" s="50" t="e">
        <f aca="false">AG29*AH29</f>
        <v>#DIV/0!</v>
      </c>
      <c r="AL29" s="50" t="e">
        <f aca="false">(AK29-AJ29)*2</f>
        <v>#DIV/0!</v>
      </c>
      <c r="AM29" s="51" t="e">
        <f aca="false">DEGREES(ASIN((I29/2)/AI29))</f>
        <v>#DIV/0!</v>
      </c>
      <c r="AN29" s="51" t="e">
        <f aca="false">AD29-AM29</f>
        <v>#DIV/0!</v>
      </c>
      <c r="AO29" s="51" t="e">
        <f aca="false">COS(RADIANS(AN29))</f>
        <v>#DIV/0!</v>
      </c>
      <c r="AP29" s="51" t="e">
        <f aca="false">SIN(RADIANS(AN29))</f>
        <v>#DIV/0!</v>
      </c>
      <c r="AQ29" s="51" t="e">
        <f aca="false">TAN(RADIANS(AN29))</f>
        <v>#DIV/0!</v>
      </c>
      <c r="AR29" s="51" t="e">
        <f aca="false">AP29*AI29</f>
        <v>#DIV/0!</v>
      </c>
      <c r="AS29" s="50" t="e">
        <f aca="false">AR29*2</f>
        <v>#DIV/0!</v>
      </c>
      <c r="AT29" s="52" t="e">
        <f aca="false">AO29*AI29</f>
        <v>#DIV/0!</v>
      </c>
      <c r="AU29" s="50" t="e">
        <f aca="false">AH29-AT29</f>
        <v>#DIV/0!</v>
      </c>
      <c r="AV29" s="53"/>
      <c r="AW29" s="49" t="n">
        <f aca="false">(C29/2)+Z29</f>
        <v>0</v>
      </c>
      <c r="AX29" s="49" t="n">
        <f aca="false">(C29/2)-AA29-AB29</f>
        <v>0</v>
      </c>
      <c r="AY29" s="50" t="e">
        <f aca="false">AJ29</f>
        <v>#DIV/0!</v>
      </c>
      <c r="AZ29" s="50" t="e">
        <f aca="false">AG29*AW29</f>
        <v>#DIV/0!</v>
      </c>
      <c r="BA29" s="50" t="e">
        <f aca="false">(AZ29-AY29)*2</f>
        <v>#DIV/0!</v>
      </c>
      <c r="BB29" s="53"/>
      <c r="BC29" s="53" t="e">
        <f aca="false">(AL29-AS29)/2</f>
        <v>#DIV/0!</v>
      </c>
      <c r="BD29" s="49" t="e">
        <f aca="false">SQRT((AU29*AU29)+(BC29*BC29))</f>
        <v>#DIV/0!</v>
      </c>
      <c r="BE29" s="38" t="e">
        <f aca="false">RADIANS(AD29)</f>
        <v>#DIV/0!</v>
      </c>
      <c r="BF29" s="54"/>
      <c r="BG29" s="6"/>
      <c r="BH29" s="54"/>
      <c r="BI29" s="54"/>
      <c r="BJ29" s="54"/>
      <c r="BK29" s="54"/>
      <c r="BL29" s="6"/>
      <c r="BM29" s="6"/>
      <c r="BN29" s="6"/>
      <c r="BO29" s="55"/>
      <c r="BP29" s="56"/>
      <c r="BQ29" s="6"/>
      <c r="BR29" s="6"/>
      <c r="BS29" s="56"/>
      <c r="BT29" s="56"/>
      <c r="BU29" s="56"/>
      <c r="BV29" s="56"/>
      <c r="BW29" s="6"/>
      <c r="BX29" s="6"/>
    </row>
    <row r="30" customFormat="false" ht="12.75" hidden="false" customHeight="false" outlineLevel="0" collapsed="false">
      <c r="A30" s="34" t="n">
        <v>28</v>
      </c>
      <c r="B30" s="58"/>
      <c r="C30" s="59" t="n">
        <v>0</v>
      </c>
      <c r="D30" s="59" t="n">
        <v>0</v>
      </c>
      <c r="E30" s="59" t="n">
        <v>0</v>
      </c>
      <c r="F30" s="59" t="n">
        <v>0</v>
      </c>
      <c r="G30" s="59" t="n">
        <v>0</v>
      </c>
      <c r="H30" s="59" t="n">
        <v>0</v>
      </c>
      <c r="I30" s="60" t="n">
        <v>0</v>
      </c>
      <c r="J30" s="38" t="n">
        <f aca="false">IF(U30=1,DEGREES(ATAN(TAN(BE30)*COS(ATAN(TAN(RADIANS(S30))/COS(BE30))))),0)</f>
        <v>0</v>
      </c>
      <c r="K30" s="39" t="n">
        <f aca="false">IF(U30=1,DEGREES(ATAN(TAN(BE30)*SIN(RADIANS(S30)))),0)</f>
        <v>0</v>
      </c>
      <c r="L30" s="38" t="n">
        <f aca="false">IF(U30=1,AL30,0)</f>
        <v>0</v>
      </c>
      <c r="M30" s="38" t="n">
        <f aca="false">IF(U30=1,BA30,0)</f>
        <v>0</v>
      </c>
      <c r="N30" s="38" t="n">
        <f aca="false">IF(U30=1,((E30+G30+H30)*X30),0)</f>
        <v>0</v>
      </c>
      <c r="O30" s="38" t="n">
        <f aca="false">IF(U30=1,AU30,0)</f>
        <v>0</v>
      </c>
      <c r="P30" s="40" t="n">
        <f aca="false">IF(U30=1,AL30,0)</f>
        <v>0</v>
      </c>
      <c r="Q30" s="38" t="n">
        <f aca="false">IF(U30=1,BD30,0)</f>
        <v>0</v>
      </c>
      <c r="R30" s="41" t="n">
        <f aca="false">IF(U30=1,(D30/V30)+(X30*(E30+G30+H30)),0)</f>
        <v>0</v>
      </c>
      <c r="S30" s="42" t="n">
        <f aca="false">IF(U30=1,DEGREES(ATAN(((B30-C30)/2)/D30)),0)</f>
        <v>0</v>
      </c>
      <c r="T30" s="31"/>
      <c r="U30" s="43" t="n">
        <f aca="false">IF(AND(B30&gt;0,C30&gt;0,D30&gt;0,E30&gt;0,F30&gt;0),1,0)</f>
        <v>0</v>
      </c>
      <c r="V30" s="44" t="n">
        <f aca="false">COS(RADIANS(S30))</f>
        <v>1</v>
      </c>
      <c r="W30" s="44" t="n">
        <f aca="false">SIN(RADIANS(S30))</f>
        <v>0</v>
      </c>
      <c r="X30" s="44" t="n">
        <f aca="false">TAN(RADIANS(S30))</f>
        <v>0</v>
      </c>
      <c r="Y30" s="45"/>
      <c r="Z30" s="46" t="n">
        <f aca="false">G30/V30</f>
        <v>0</v>
      </c>
      <c r="AA30" s="46" t="n">
        <f aca="false">E30/V30</f>
        <v>0</v>
      </c>
      <c r="AB30" s="46" t="n">
        <f aca="false">H30/V30</f>
        <v>0</v>
      </c>
      <c r="AC30" s="47"/>
      <c r="AD30" s="48" t="e">
        <f aca="false">180/F30</f>
        <v>#DIV/0!</v>
      </c>
      <c r="AE30" s="44" t="e">
        <f aca="false">COS(RADIANS(AD30))</f>
        <v>#DIV/0!</v>
      </c>
      <c r="AF30" s="44" t="e">
        <f aca="false">SIN(RADIANS(AD30))</f>
        <v>#DIV/0!</v>
      </c>
      <c r="AG30" s="44" t="e">
        <f aca="false">TAN(RADIANS(AD30))</f>
        <v>#DIV/0!</v>
      </c>
      <c r="AH30" s="49" t="n">
        <f aca="false">(B30/2)+Z30</f>
        <v>0</v>
      </c>
      <c r="AI30" s="49" t="n">
        <f aca="false">(B30/2)-AA30-AB30</f>
        <v>0</v>
      </c>
      <c r="AJ30" s="50" t="e">
        <f aca="false">(I30/2)/AE30</f>
        <v>#DIV/0!</v>
      </c>
      <c r="AK30" s="50" t="e">
        <f aca="false">AG30*AH30</f>
        <v>#DIV/0!</v>
      </c>
      <c r="AL30" s="50" t="e">
        <f aca="false">(AK30-AJ30)*2</f>
        <v>#DIV/0!</v>
      </c>
      <c r="AM30" s="51" t="e">
        <f aca="false">DEGREES(ASIN((I30/2)/AI30))</f>
        <v>#DIV/0!</v>
      </c>
      <c r="AN30" s="51" t="e">
        <f aca="false">AD30-AM30</f>
        <v>#DIV/0!</v>
      </c>
      <c r="AO30" s="51" t="e">
        <f aca="false">COS(RADIANS(AN30))</f>
        <v>#DIV/0!</v>
      </c>
      <c r="AP30" s="51" t="e">
        <f aca="false">SIN(RADIANS(AN30))</f>
        <v>#DIV/0!</v>
      </c>
      <c r="AQ30" s="51" t="e">
        <f aca="false">TAN(RADIANS(AN30))</f>
        <v>#DIV/0!</v>
      </c>
      <c r="AR30" s="51" t="e">
        <f aca="false">AP30*AI30</f>
        <v>#DIV/0!</v>
      </c>
      <c r="AS30" s="50" t="e">
        <f aca="false">AR30*2</f>
        <v>#DIV/0!</v>
      </c>
      <c r="AT30" s="52" t="e">
        <f aca="false">AO30*AI30</f>
        <v>#DIV/0!</v>
      </c>
      <c r="AU30" s="50" t="e">
        <f aca="false">AH30-AT30</f>
        <v>#DIV/0!</v>
      </c>
      <c r="AV30" s="53"/>
      <c r="AW30" s="49" t="n">
        <f aca="false">(C30/2)+Z30</f>
        <v>0</v>
      </c>
      <c r="AX30" s="49" t="n">
        <f aca="false">(C30/2)-AA30-AB30</f>
        <v>0</v>
      </c>
      <c r="AY30" s="50" t="e">
        <f aca="false">AJ30</f>
        <v>#DIV/0!</v>
      </c>
      <c r="AZ30" s="50" t="e">
        <f aca="false">AG30*AW30</f>
        <v>#DIV/0!</v>
      </c>
      <c r="BA30" s="50" t="e">
        <f aca="false">(AZ30-AY30)*2</f>
        <v>#DIV/0!</v>
      </c>
      <c r="BB30" s="53"/>
      <c r="BC30" s="53" t="e">
        <f aca="false">(AL30-AS30)/2</f>
        <v>#DIV/0!</v>
      </c>
      <c r="BD30" s="49" t="e">
        <f aca="false">SQRT((AU30*AU30)+(BC30*BC30))</f>
        <v>#DIV/0!</v>
      </c>
      <c r="BE30" s="38" t="e">
        <f aca="false">RADIANS(AD30)</f>
        <v>#DIV/0!</v>
      </c>
      <c r="BF30" s="54"/>
      <c r="BG30" s="6"/>
      <c r="BH30" s="54"/>
      <c r="BI30" s="54"/>
      <c r="BJ30" s="54"/>
      <c r="BK30" s="54"/>
      <c r="BL30" s="6"/>
      <c r="BM30" s="6"/>
      <c r="BN30" s="6"/>
      <c r="BO30" s="55"/>
      <c r="BP30" s="56"/>
      <c r="BQ30" s="6"/>
      <c r="BR30" s="6"/>
      <c r="BS30" s="56"/>
      <c r="BT30" s="56"/>
      <c r="BU30" s="56"/>
      <c r="BV30" s="56"/>
      <c r="BW30" s="6"/>
      <c r="BX30" s="6"/>
    </row>
    <row r="31" customFormat="false" ht="12.75" hidden="false" customHeight="false" outlineLevel="0" collapsed="false">
      <c r="A31" s="34" t="n">
        <v>29</v>
      </c>
      <c r="B31" s="58"/>
      <c r="C31" s="59" t="n">
        <v>0</v>
      </c>
      <c r="D31" s="59" t="n">
        <v>0</v>
      </c>
      <c r="E31" s="59" t="n">
        <v>0</v>
      </c>
      <c r="F31" s="59" t="n">
        <v>0</v>
      </c>
      <c r="G31" s="59" t="n">
        <v>0</v>
      </c>
      <c r="H31" s="59" t="n">
        <v>0</v>
      </c>
      <c r="I31" s="60" t="n">
        <v>0</v>
      </c>
      <c r="J31" s="38" t="n">
        <f aca="false">IF(U31=1,DEGREES(ATAN(TAN(BE31)*COS(ATAN(TAN(RADIANS(S31))/COS(BE31))))),0)</f>
        <v>0</v>
      </c>
      <c r="K31" s="39" t="n">
        <f aca="false">IF(U31=1,DEGREES(ATAN(TAN(BE31)*SIN(RADIANS(S31)))),0)</f>
        <v>0</v>
      </c>
      <c r="L31" s="38" t="n">
        <f aca="false">IF(U31=1,AL31,0)</f>
        <v>0</v>
      </c>
      <c r="M31" s="38" t="n">
        <f aca="false">IF(U31=1,BA31,0)</f>
        <v>0</v>
      </c>
      <c r="N31" s="38" t="n">
        <f aca="false">IF(U31=1,((E31+G31+H31)*X31),0)</f>
        <v>0</v>
      </c>
      <c r="O31" s="38" t="n">
        <f aca="false">IF(U31=1,AU31,0)</f>
        <v>0</v>
      </c>
      <c r="P31" s="40" t="n">
        <f aca="false">IF(U31=1,AL31,0)</f>
        <v>0</v>
      </c>
      <c r="Q31" s="38" t="n">
        <f aca="false">IF(U31=1,BD31,0)</f>
        <v>0</v>
      </c>
      <c r="R31" s="41" t="n">
        <f aca="false">IF(U31=1,(D31/V31)+(X31*(E31+G31+H31)),0)</f>
        <v>0</v>
      </c>
      <c r="S31" s="42" t="n">
        <f aca="false">IF(U31=1,DEGREES(ATAN(((B31-C31)/2)/D31)),0)</f>
        <v>0</v>
      </c>
      <c r="T31" s="31"/>
      <c r="U31" s="43" t="n">
        <f aca="false">IF(AND(B31&gt;0,C31&gt;0,D31&gt;0,E31&gt;0,F31&gt;0),1,0)</f>
        <v>0</v>
      </c>
      <c r="V31" s="44" t="n">
        <f aca="false">COS(RADIANS(S31))</f>
        <v>1</v>
      </c>
      <c r="W31" s="44" t="n">
        <f aca="false">SIN(RADIANS(S31))</f>
        <v>0</v>
      </c>
      <c r="X31" s="44" t="n">
        <f aca="false">TAN(RADIANS(S31))</f>
        <v>0</v>
      </c>
      <c r="Y31" s="45"/>
      <c r="Z31" s="46" t="n">
        <f aca="false">G31/V31</f>
        <v>0</v>
      </c>
      <c r="AA31" s="46" t="n">
        <f aca="false">E31/V31</f>
        <v>0</v>
      </c>
      <c r="AB31" s="46" t="n">
        <f aca="false">H31/V31</f>
        <v>0</v>
      </c>
      <c r="AC31" s="47"/>
      <c r="AD31" s="48" t="e">
        <f aca="false">180/F31</f>
        <v>#DIV/0!</v>
      </c>
      <c r="AE31" s="44" t="e">
        <f aca="false">COS(RADIANS(AD31))</f>
        <v>#DIV/0!</v>
      </c>
      <c r="AF31" s="44" t="e">
        <f aca="false">SIN(RADIANS(AD31))</f>
        <v>#DIV/0!</v>
      </c>
      <c r="AG31" s="44" t="e">
        <f aca="false">TAN(RADIANS(AD31))</f>
        <v>#DIV/0!</v>
      </c>
      <c r="AH31" s="49" t="n">
        <f aca="false">(B31/2)+Z31</f>
        <v>0</v>
      </c>
      <c r="AI31" s="49" t="n">
        <f aca="false">(B31/2)-AA31-AB31</f>
        <v>0</v>
      </c>
      <c r="AJ31" s="50" t="e">
        <f aca="false">(I31/2)/AE31</f>
        <v>#DIV/0!</v>
      </c>
      <c r="AK31" s="50" t="e">
        <f aca="false">AG31*AH31</f>
        <v>#DIV/0!</v>
      </c>
      <c r="AL31" s="50" t="e">
        <f aca="false">(AK31-AJ31)*2</f>
        <v>#DIV/0!</v>
      </c>
      <c r="AM31" s="51" t="e">
        <f aca="false">DEGREES(ASIN((I31/2)/AI31))</f>
        <v>#DIV/0!</v>
      </c>
      <c r="AN31" s="51" t="e">
        <f aca="false">AD31-AM31</f>
        <v>#DIV/0!</v>
      </c>
      <c r="AO31" s="51" t="e">
        <f aca="false">COS(RADIANS(AN31))</f>
        <v>#DIV/0!</v>
      </c>
      <c r="AP31" s="51" t="e">
        <f aca="false">SIN(RADIANS(AN31))</f>
        <v>#DIV/0!</v>
      </c>
      <c r="AQ31" s="51" t="e">
        <f aca="false">TAN(RADIANS(AN31))</f>
        <v>#DIV/0!</v>
      </c>
      <c r="AR31" s="51" t="e">
        <f aca="false">AP31*AI31</f>
        <v>#DIV/0!</v>
      </c>
      <c r="AS31" s="50" t="e">
        <f aca="false">AR31*2</f>
        <v>#DIV/0!</v>
      </c>
      <c r="AT31" s="52" t="e">
        <f aca="false">AO31*AI31</f>
        <v>#DIV/0!</v>
      </c>
      <c r="AU31" s="50" t="e">
        <f aca="false">AH31-AT31</f>
        <v>#DIV/0!</v>
      </c>
      <c r="AV31" s="53"/>
      <c r="AW31" s="49" t="n">
        <f aca="false">(C31/2)+Z31</f>
        <v>0</v>
      </c>
      <c r="AX31" s="49" t="n">
        <f aca="false">(C31/2)-AA31-AB31</f>
        <v>0</v>
      </c>
      <c r="AY31" s="50" t="e">
        <f aca="false">AJ31</f>
        <v>#DIV/0!</v>
      </c>
      <c r="AZ31" s="50" t="e">
        <f aca="false">AG31*AW31</f>
        <v>#DIV/0!</v>
      </c>
      <c r="BA31" s="50" t="e">
        <f aca="false">(AZ31-AY31)*2</f>
        <v>#DIV/0!</v>
      </c>
      <c r="BB31" s="53"/>
      <c r="BC31" s="53" t="e">
        <f aca="false">(AL31-AS31)/2</f>
        <v>#DIV/0!</v>
      </c>
      <c r="BD31" s="49" t="e">
        <f aca="false">SQRT((AU31*AU31)+(BC31*BC31))</f>
        <v>#DIV/0!</v>
      </c>
      <c r="BE31" s="38" t="e">
        <f aca="false">RADIANS(AD31)</f>
        <v>#DIV/0!</v>
      </c>
      <c r="BF31" s="54"/>
      <c r="BG31" s="6"/>
      <c r="BH31" s="54"/>
      <c r="BI31" s="54"/>
      <c r="BJ31" s="54"/>
      <c r="BK31" s="54"/>
      <c r="BL31" s="6"/>
      <c r="BM31" s="6"/>
      <c r="BN31" s="6"/>
      <c r="BO31" s="55"/>
      <c r="BP31" s="56"/>
      <c r="BQ31" s="6"/>
      <c r="BR31" s="6"/>
      <c r="BS31" s="56"/>
      <c r="BT31" s="56"/>
      <c r="BU31" s="56"/>
      <c r="BV31" s="56"/>
      <c r="BW31" s="6"/>
      <c r="BX31" s="6"/>
    </row>
    <row r="32" customFormat="false" ht="12.75" hidden="false" customHeight="false" outlineLevel="0" collapsed="false">
      <c r="A32" s="34" t="n">
        <v>30</v>
      </c>
      <c r="B32" s="61"/>
      <c r="C32" s="62" t="n">
        <v>0</v>
      </c>
      <c r="D32" s="62" t="n">
        <v>0</v>
      </c>
      <c r="E32" s="62" t="n">
        <v>0</v>
      </c>
      <c r="F32" s="62" t="n">
        <v>0</v>
      </c>
      <c r="G32" s="62" t="n">
        <v>0</v>
      </c>
      <c r="H32" s="62" t="n">
        <v>0</v>
      </c>
      <c r="I32" s="63" t="n">
        <v>0</v>
      </c>
      <c r="J32" s="64" t="n">
        <f aca="false">IF(U32=1,DEGREES(ATAN(TAN(BE32)*COS(ATAN(TAN(RADIANS(S32))/COS(BE32))))),0)</f>
        <v>0</v>
      </c>
      <c r="K32" s="65" t="n">
        <f aca="false">IF(U32=1,DEGREES(ATAN(TAN(BE32)*SIN(RADIANS(S32)))),0)</f>
        <v>0</v>
      </c>
      <c r="L32" s="64" t="n">
        <f aca="false">IF(U32=1,AL32,0)</f>
        <v>0</v>
      </c>
      <c r="M32" s="64" t="n">
        <f aca="false">IF(U32=1,BA32,0)</f>
        <v>0</v>
      </c>
      <c r="N32" s="64" t="n">
        <f aca="false">IF(U32=1,((E32+G32+H32)*X32),0)</f>
        <v>0</v>
      </c>
      <c r="O32" s="64" t="n">
        <f aca="false">IF(U32=1,AU32,0)</f>
        <v>0</v>
      </c>
      <c r="P32" s="66" t="n">
        <f aca="false">IF(U32=1,AL32,0)</f>
        <v>0</v>
      </c>
      <c r="Q32" s="64" t="n">
        <f aca="false">IF(U32=1,BD32,0)</f>
        <v>0</v>
      </c>
      <c r="R32" s="67" t="n">
        <f aca="false">IF(U32=1,(D32/V32)+(X32*(E32+G32+H32)),0)</f>
        <v>0</v>
      </c>
      <c r="S32" s="68" t="n">
        <f aca="false">IF(U32=1,DEGREES(ATAN(((B32-C32)/2)/D32)),0)</f>
        <v>0</v>
      </c>
      <c r="T32" s="31"/>
      <c r="U32" s="43" t="n">
        <f aca="false">IF(AND(B32&gt;0,C32&gt;0,D32&gt;0,E32&gt;0,F32&gt;0),1,0)</f>
        <v>0</v>
      </c>
      <c r="V32" s="44" t="n">
        <f aca="false">COS(RADIANS(S32))</f>
        <v>1</v>
      </c>
      <c r="W32" s="44" t="n">
        <f aca="false">SIN(RADIANS(S32))</f>
        <v>0</v>
      </c>
      <c r="X32" s="44" t="n">
        <f aca="false">TAN(RADIANS(S32))</f>
        <v>0</v>
      </c>
      <c r="Y32" s="45"/>
      <c r="Z32" s="46" t="n">
        <f aca="false">G32/V32</f>
        <v>0</v>
      </c>
      <c r="AA32" s="46" t="n">
        <f aca="false">E32/V32</f>
        <v>0</v>
      </c>
      <c r="AB32" s="46" t="n">
        <f aca="false">H32/V32</f>
        <v>0</v>
      </c>
      <c r="AC32" s="47"/>
      <c r="AD32" s="48" t="e">
        <f aca="false">180/F32</f>
        <v>#DIV/0!</v>
      </c>
      <c r="AE32" s="44" t="e">
        <f aca="false">COS(RADIANS(AD32))</f>
        <v>#DIV/0!</v>
      </c>
      <c r="AF32" s="44" t="e">
        <f aca="false">SIN(RADIANS(AD32))</f>
        <v>#DIV/0!</v>
      </c>
      <c r="AG32" s="44" t="e">
        <f aca="false">TAN(RADIANS(AD32))</f>
        <v>#DIV/0!</v>
      </c>
      <c r="AH32" s="49" t="n">
        <f aca="false">(B32/2)+Z32</f>
        <v>0</v>
      </c>
      <c r="AI32" s="49" t="n">
        <f aca="false">(B32/2)-AA32-AB32</f>
        <v>0</v>
      </c>
      <c r="AJ32" s="50" t="e">
        <f aca="false">(I32/2)/AE32</f>
        <v>#DIV/0!</v>
      </c>
      <c r="AK32" s="50" t="e">
        <f aca="false">AG32*AH32</f>
        <v>#DIV/0!</v>
      </c>
      <c r="AL32" s="50" t="e">
        <f aca="false">(AK32-AJ32)*2</f>
        <v>#DIV/0!</v>
      </c>
      <c r="AM32" s="51" t="e">
        <f aca="false">DEGREES(ASIN((I32/2)/AI32))</f>
        <v>#DIV/0!</v>
      </c>
      <c r="AN32" s="51" t="e">
        <f aca="false">AD32-AM32</f>
        <v>#DIV/0!</v>
      </c>
      <c r="AO32" s="51" t="e">
        <f aca="false">COS(RADIANS(AN32))</f>
        <v>#DIV/0!</v>
      </c>
      <c r="AP32" s="51" t="e">
        <f aca="false">SIN(RADIANS(AN32))</f>
        <v>#DIV/0!</v>
      </c>
      <c r="AQ32" s="51" t="e">
        <f aca="false">TAN(RADIANS(AN32))</f>
        <v>#DIV/0!</v>
      </c>
      <c r="AR32" s="51" t="e">
        <f aca="false">AP32*AI32</f>
        <v>#DIV/0!</v>
      </c>
      <c r="AS32" s="50" t="e">
        <f aca="false">AR32*2</f>
        <v>#DIV/0!</v>
      </c>
      <c r="AT32" s="52" t="e">
        <f aca="false">AO32*AI32</f>
        <v>#DIV/0!</v>
      </c>
      <c r="AU32" s="50" t="e">
        <f aca="false">AH32-AT32</f>
        <v>#DIV/0!</v>
      </c>
      <c r="AV32" s="53"/>
      <c r="AW32" s="49" t="n">
        <f aca="false">(C32/2)+Z32</f>
        <v>0</v>
      </c>
      <c r="AX32" s="49" t="n">
        <f aca="false">(C32/2)-AA32-AB32</f>
        <v>0</v>
      </c>
      <c r="AY32" s="50" t="e">
        <f aca="false">AJ32</f>
        <v>#DIV/0!</v>
      </c>
      <c r="AZ32" s="50" t="e">
        <f aca="false">AG32*AW32</f>
        <v>#DIV/0!</v>
      </c>
      <c r="BA32" s="50" t="e">
        <f aca="false">(AZ32-AY32)*2</f>
        <v>#DIV/0!</v>
      </c>
      <c r="BB32" s="53"/>
      <c r="BC32" s="53" t="e">
        <f aca="false">(AL32-AS32)/2</f>
        <v>#DIV/0!</v>
      </c>
      <c r="BD32" s="49" t="e">
        <f aca="false">SQRT((AU32*AU32)+(BC32*BC32))</f>
        <v>#DIV/0!</v>
      </c>
      <c r="BE32" s="38" t="e">
        <f aca="false">RADIANS(AD32)</f>
        <v>#DIV/0!</v>
      </c>
      <c r="BF32" s="54"/>
      <c r="BG32" s="6"/>
      <c r="BH32" s="54"/>
      <c r="BI32" s="54"/>
      <c r="BJ32" s="54"/>
      <c r="BK32" s="54"/>
      <c r="BL32" s="6"/>
      <c r="BM32" s="6"/>
      <c r="BN32" s="6"/>
      <c r="BO32" s="55"/>
      <c r="BP32" s="56"/>
      <c r="BQ32" s="6"/>
      <c r="BR32" s="6"/>
      <c r="BS32" s="56"/>
      <c r="BT32" s="56"/>
      <c r="BU32" s="56"/>
      <c r="BV32" s="56"/>
      <c r="BW32" s="6"/>
      <c r="BX32" s="6"/>
    </row>
    <row r="33" customFormat="false" ht="12.75" hidden="false" customHeight="false" outlineLevel="0" collapsed="false">
      <c r="AC33" s="1"/>
      <c r="BG33" s="1"/>
      <c r="BL33" s="1"/>
      <c r="BM33" s="1"/>
      <c r="BQ33" s="1"/>
      <c r="BR33" s="1"/>
      <c r="BS33" s="56"/>
      <c r="BT33" s="56"/>
      <c r="BU33" s="56"/>
      <c r="BV33" s="56"/>
      <c r="BW33" s="6"/>
      <c r="BX33" s="6"/>
    </row>
  </sheetData>
  <sheetProtection sheet="true" password="dfd1" objects="true" scenarios="true" selectLockedCells="true"/>
  <mergeCells count="1">
    <mergeCell ref="B1:S1"/>
  </mergeCells>
  <printOptions headings="false" gridLines="false" gridLinesSet="true" horizontalCentered="false" verticalCentered="false"/>
  <pageMargins left="0.277083333333333" right="0.225" top="0.78125" bottom="0.215972222222222"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false" showRowColHeaders="false" showZeros="false" rightToLeft="false" tabSelected="false" showOutlineSymbols="true" defaultGridColor="true" view="normal" topLeftCell="A33" colorId="64" zoomScale="95" zoomScaleNormal="95" zoomScalePageLayoutView="100" workbookViewId="0">
      <selection pane="topLeft" activeCell="A71" activeCellId="0" sqref="A71"/>
    </sheetView>
  </sheetViews>
  <sheetFormatPr defaultColWidth="9.0546875" defaultRowHeight="15.05" zeroHeight="false" outlineLevelRow="0" outlineLevelCol="0"/>
  <cols>
    <col collapsed="false" customWidth="true" hidden="false" outlineLevel="0" max="2" min="2" style="0" width="9.41"/>
    <col collapsed="false" customWidth="true" hidden="false" outlineLevel="0" max="3" min="3" style="69" width="11.43"/>
    <col collapsed="false" customWidth="true" hidden="false" outlineLevel="0" max="17" min="4" style="0" width="8.49"/>
  </cols>
  <sheetData>
    <row r="1" s="71" customFormat="true" ht="12.75" hidden="false" customHeight="true" outlineLevel="0" collapsed="false">
      <c r="A1" s="70" t="s">
        <v>73</v>
      </c>
      <c r="C1" s="72"/>
    </row>
    <row r="2" customFormat="false" ht="12.75" hidden="false" customHeight="true" outlineLevel="0" collapsed="false">
      <c r="A2" s="0" t="s">
        <v>74</v>
      </c>
    </row>
    <row r="3" customFormat="false" ht="12.75" hidden="false" customHeight="true" outlineLevel="0" collapsed="false">
      <c r="A3" s="0" t="s">
        <v>75</v>
      </c>
    </row>
    <row r="4" customFormat="false" ht="12.75" hidden="false" customHeight="true" outlineLevel="0" collapsed="false">
      <c r="A4" s="73" t="s">
        <v>76</v>
      </c>
    </row>
    <row r="5" customFormat="false" ht="12.75" hidden="false" customHeight="true" outlineLevel="0" collapsed="false"/>
    <row r="6" customFormat="false" ht="12.75" hidden="false" customHeight="true" outlineLevel="0" collapsed="false"/>
    <row r="7" customFormat="false" ht="12.75" hidden="false" customHeight="true" outlineLevel="0" collapsed="false">
      <c r="D7" s="74" t="s">
        <v>77</v>
      </c>
      <c r="E7" s="75"/>
      <c r="F7" s="75"/>
      <c r="G7" s="75"/>
      <c r="H7" s="75"/>
      <c r="I7" s="75"/>
      <c r="J7" s="75"/>
      <c r="K7" s="75"/>
      <c r="L7" s="75"/>
      <c r="M7" s="75"/>
      <c r="N7" s="75"/>
      <c r="O7" s="75"/>
      <c r="P7" s="75"/>
      <c r="Q7" s="75"/>
    </row>
    <row r="8" customFormat="false" ht="12.75" hidden="false" customHeight="true" outlineLevel="0" collapsed="false">
      <c r="D8" s="75"/>
      <c r="E8" s="75"/>
      <c r="F8" s="75"/>
      <c r="G8" s="75"/>
      <c r="H8" s="75"/>
      <c r="I8" s="75"/>
      <c r="J8" s="75"/>
      <c r="K8" s="75"/>
      <c r="L8" s="75"/>
      <c r="M8" s="75"/>
      <c r="N8" s="75"/>
      <c r="O8" s="75"/>
      <c r="P8" s="75"/>
      <c r="Q8" s="75"/>
    </row>
    <row r="9" customFormat="false" ht="12.75" hidden="false" customHeight="true" outlineLevel="0" collapsed="false">
      <c r="A9" s="76" t="s">
        <v>78</v>
      </c>
      <c r="B9" s="76"/>
      <c r="D9" s="77" t="n">
        <v>3</v>
      </c>
      <c r="E9" s="77"/>
      <c r="F9" s="77" t="n">
        <v>4</v>
      </c>
      <c r="G9" s="77"/>
      <c r="H9" s="77" t="n">
        <v>5</v>
      </c>
      <c r="I9" s="77"/>
      <c r="J9" s="77" t="n">
        <v>6</v>
      </c>
      <c r="K9" s="77"/>
      <c r="L9" s="77" t="n">
        <v>8</v>
      </c>
      <c r="M9" s="77"/>
      <c r="N9" s="77" t="n">
        <v>10</v>
      </c>
      <c r="O9" s="77"/>
      <c r="P9" s="78" t="n">
        <v>12</v>
      </c>
      <c r="Q9" s="78"/>
    </row>
    <row r="10" customFormat="false" ht="11.8" hidden="false" customHeight="true" outlineLevel="0" collapsed="false">
      <c r="A10" s="76" t="s">
        <v>79</v>
      </c>
      <c r="B10" s="76"/>
      <c r="D10" s="79" t="n">
        <f aca="false">360/D9/2</f>
        <v>60</v>
      </c>
      <c r="E10" s="80" t="s">
        <v>80</v>
      </c>
      <c r="F10" s="79" t="n">
        <f aca="false">360/F9/2</f>
        <v>45</v>
      </c>
      <c r="G10" s="80" t="s">
        <v>80</v>
      </c>
      <c r="H10" s="79" t="n">
        <f aca="false">360/H9/2</f>
        <v>36</v>
      </c>
      <c r="I10" s="80" t="s">
        <v>80</v>
      </c>
      <c r="J10" s="79" t="n">
        <f aca="false">360/J9/2</f>
        <v>30</v>
      </c>
      <c r="K10" s="80" t="s">
        <v>80</v>
      </c>
      <c r="L10" s="79" t="n">
        <f aca="false">360/L9/2</f>
        <v>22.5</v>
      </c>
      <c r="M10" s="80" t="s">
        <v>80</v>
      </c>
      <c r="N10" s="79" t="n">
        <f aca="false">360/N9/2</f>
        <v>18</v>
      </c>
      <c r="O10" s="80" t="s">
        <v>80</v>
      </c>
      <c r="P10" s="79" t="n">
        <f aca="false">360/P9/2</f>
        <v>15</v>
      </c>
      <c r="Q10" s="80" t="s">
        <v>80</v>
      </c>
    </row>
    <row r="11" s="69" customFormat="true" ht="12.75" hidden="false" customHeight="true" outlineLevel="0" collapsed="false">
      <c r="A11" s="81" t="s">
        <v>81</v>
      </c>
      <c r="B11" s="81"/>
      <c r="D11" s="82" t="n">
        <f aca="false">RADIANS(D10)</f>
        <v>1.0471975511966</v>
      </c>
      <c r="E11" s="83"/>
      <c r="F11" s="82" t="n">
        <f aca="false">RADIANS(F10)</f>
        <v>0.785398163397448</v>
      </c>
      <c r="G11" s="83"/>
      <c r="H11" s="82" t="n">
        <f aca="false">RADIANS(H10)</f>
        <v>0.628318530717959</v>
      </c>
      <c r="I11" s="83"/>
      <c r="J11" s="82" t="n">
        <f aca="false">RADIANS(J10)</f>
        <v>0.523598775598299</v>
      </c>
      <c r="K11" s="83"/>
      <c r="L11" s="82" t="n">
        <f aca="false">RADIANS(L10)</f>
        <v>0.392699081698724</v>
      </c>
      <c r="M11" s="83"/>
      <c r="N11" s="82" t="n">
        <f aca="false">RADIANS(N10)</f>
        <v>0.314159265358979</v>
      </c>
      <c r="O11" s="83"/>
      <c r="P11" s="82" t="n">
        <f aca="false">RADIANS(P10)</f>
        <v>0.261799387799149</v>
      </c>
      <c r="Q11" s="83"/>
    </row>
    <row r="12" s="87" customFormat="true" ht="7.45" hidden="false" customHeight="true" outlineLevel="0" collapsed="false">
      <c r="A12" s="84"/>
      <c r="B12" s="84"/>
      <c r="C12" s="69"/>
      <c r="D12" s="85"/>
      <c r="E12" s="86"/>
      <c r="F12" s="85"/>
      <c r="G12" s="86"/>
      <c r="H12" s="85"/>
      <c r="I12" s="86"/>
      <c r="J12" s="85"/>
      <c r="K12" s="86"/>
      <c r="L12" s="85"/>
      <c r="M12" s="86"/>
      <c r="N12" s="85"/>
      <c r="O12" s="86"/>
      <c r="P12" s="85"/>
      <c r="Q12" s="86"/>
    </row>
    <row r="13" s="87" customFormat="true" ht="12.75" hidden="false" customHeight="true" outlineLevel="0" collapsed="false">
      <c r="A13" s="88" t="s">
        <v>82</v>
      </c>
      <c r="B13" s="88"/>
      <c r="C13" s="69"/>
      <c r="D13" s="89" t="n">
        <f aca="false">TAN(D11)*2</f>
        <v>3.46410161513775</v>
      </c>
      <c r="E13" s="89"/>
      <c r="F13" s="89" t="n">
        <f aca="false">TAN(F11)*2</f>
        <v>2</v>
      </c>
      <c r="G13" s="89"/>
      <c r="H13" s="89" t="n">
        <f aca="false">TAN(H11)*2</f>
        <v>1.45308505601072</v>
      </c>
      <c r="I13" s="89"/>
      <c r="J13" s="89" t="n">
        <f aca="false">TAN(J11)*2</f>
        <v>1.15470053837925</v>
      </c>
      <c r="K13" s="89"/>
      <c r="L13" s="89" t="n">
        <f aca="false">TAN(L11)*2</f>
        <v>0.82842712474619</v>
      </c>
      <c r="M13" s="89"/>
      <c r="N13" s="89" t="n">
        <f aca="false">TAN(N11)*2</f>
        <v>0.649839392465813</v>
      </c>
      <c r="O13" s="89"/>
      <c r="P13" s="90" t="n">
        <f aca="false">TAN(P11)*2</f>
        <v>0.535898384862245</v>
      </c>
      <c r="Q13" s="90"/>
    </row>
    <row r="14" s="87" customFormat="true" ht="7.45" hidden="false" customHeight="true" outlineLevel="0" collapsed="false">
      <c r="A14" s="84"/>
      <c r="B14" s="84"/>
      <c r="C14" s="69"/>
      <c r="D14" s="91"/>
      <c r="E14" s="92"/>
      <c r="F14" s="91"/>
      <c r="G14" s="92"/>
      <c r="H14" s="91"/>
      <c r="I14" s="92"/>
      <c r="J14" s="91"/>
      <c r="K14" s="92"/>
      <c r="L14" s="91"/>
      <c r="M14" s="92"/>
      <c r="N14" s="91"/>
      <c r="O14" s="92"/>
      <c r="P14" s="91"/>
      <c r="Q14" s="92"/>
    </row>
    <row r="15" customFormat="false" ht="12.75" hidden="false" customHeight="true" outlineLevel="0" collapsed="false">
      <c r="A15" s="88" t="s">
        <v>83</v>
      </c>
      <c r="B15" s="88"/>
      <c r="C15" s="69" t="s">
        <v>84</v>
      </c>
      <c r="D15" s="93"/>
      <c r="E15" s="94"/>
      <c r="F15" s="93"/>
      <c r="G15" s="94"/>
      <c r="H15" s="93"/>
      <c r="I15" s="94"/>
      <c r="J15" s="93"/>
      <c r="K15" s="94"/>
      <c r="L15" s="93"/>
      <c r="M15" s="94"/>
      <c r="N15" s="93"/>
      <c r="O15" s="94"/>
      <c r="P15" s="93"/>
      <c r="Q15" s="94"/>
    </row>
    <row r="16" customFormat="false" ht="12.75" hidden="false" customHeight="true" outlineLevel="0" collapsed="false">
      <c r="A16" s="95" t="s">
        <v>85</v>
      </c>
      <c r="B16" s="95"/>
      <c r="C16" s="69" t="s">
        <v>86</v>
      </c>
      <c r="D16" s="93" t="s">
        <v>87</v>
      </c>
      <c r="E16" s="94" t="s">
        <v>88</v>
      </c>
      <c r="F16" s="93" t="s">
        <v>87</v>
      </c>
      <c r="G16" s="94" t="s">
        <v>88</v>
      </c>
      <c r="H16" s="93" t="s">
        <v>87</v>
      </c>
      <c r="I16" s="94" t="s">
        <v>88</v>
      </c>
      <c r="J16" s="93" t="s">
        <v>87</v>
      </c>
      <c r="K16" s="94" t="s">
        <v>88</v>
      </c>
      <c r="L16" s="93" t="s">
        <v>87</v>
      </c>
      <c r="M16" s="94" t="s">
        <v>88</v>
      </c>
      <c r="N16" s="93" t="s">
        <v>87</v>
      </c>
      <c r="O16" s="94" t="s">
        <v>88</v>
      </c>
      <c r="P16" s="93" t="s">
        <v>87</v>
      </c>
      <c r="Q16" s="94" t="s">
        <v>88</v>
      </c>
    </row>
    <row r="17" customFormat="false" ht="15.05" hidden="false" customHeight="true" outlineLevel="0" collapsed="false">
      <c r="A17" s="96" t="n">
        <v>0</v>
      </c>
      <c r="B17" s="96"/>
      <c r="C17" s="97" t="n">
        <f aca="false">ATAN(TAN(RADIANS($A17))/COS(D$11))</f>
        <v>0</v>
      </c>
      <c r="D17" s="98" t="n">
        <f aca="false">DEGREES(ATAN(TAN(D$11)*SIN(RADIANS($A17))))</f>
        <v>0</v>
      </c>
      <c r="E17" s="99" t="n">
        <f aca="false">DEGREES(ATAN(TAN(D$11)*COS(ATAN(TAN(RADIANS($A17))/COS(D$11)))))</f>
        <v>60</v>
      </c>
      <c r="F17" s="98" t="n">
        <f aca="false">DEGREES(ATAN(TAN(F$11)*SIN(RADIANS($A17))))</f>
        <v>0</v>
      </c>
      <c r="G17" s="99" t="n">
        <f aca="false">DEGREES(ATAN(TAN(F$11)*COS(ATAN(TAN(RADIANS($A17))/COS(F$11)))))</f>
        <v>45</v>
      </c>
      <c r="H17" s="98" t="n">
        <f aca="false">DEGREES(ATAN(TAN(H$11)*SIN(RADIANS($A17))))</f>
        <v>0</v>
      </c>
      <c r="I17" s="99" t="n">
        <f aca="false">DEGREES(ATAN(TAN(H$11)*COS(ATAN(TAN(RADIANS($A17))/COS(H$11)))))</f>
        <v>36</v>
      </c>
      <c r="J17" s="98" t="n">
        <f aca="false">DEGREES(ATAN(TAN(J$11)*SIN(RADIANS($A17))))</f>
        <v>0</v>
      </c>
      <c r="K17" s="99" t="n">
        <f aca="false">DEGREES(ATAN(TAN(J$11)*COS(ATAN(TAN(RADIANS($A17))/COS(J$11)))))</f>
        <v>30</v>
      </c>
      <c r="L17" s="98" t="n">
        <f aca="false">DEGREES(ATAN(TAN(L$11)*SIN(RADIANS($A17))))</f>
        <v>0</v>
      </c>
      <c r="M17" s="99" t="n">
        <f aca="false">DEGREES(ATAN(TAN(L$11)*COS(ATAN(TAN(RADIANS($A17))/COS(L$11)))))</f>
        <v>22.5</v>
      </c>
      <c r="N17" s="98" t="n">
        <f aca="false">DEGREES(ATAN(TAN(N$11)*SIN(RADIANS($A17))))</f>
        <v>0</v>
      </c>
      <c r="O17" s="99" t="n">
        <f aca="false">DEGREES(ATAN(TAN(N$11)*COS(ATAN(TAN(RADIANS($A17))/COS(N$11)))))</f>
        <v>18</v>
      </c>
      <c r="P17" s="98" t="n">
        <f aca="false">DEGREES(ATAN(TAN(P$11)*SIN(RADIANS($A17))))</f>
        <v>0</v>
      </c>
      <c r="Q17" s="99" t="n">
        <f aca="false">DEGREES(ATAN(TAN(P$11)*COS(ATAN(TAN(RADIANS($A17))/COS(P$11)))))</f>
        <v>15</v>
      </c>
    </row>
    <row r="18" customFormat="false" ht="15.05" hidden="false" customHeight="true" outlineLevel="0" collapsed="false">
      <c r="A18" s="100" t="n">
        <v>2</v>
      </c>
      <c r="B18" s="100"/>
      <c r="C18" s="97" t="n">
        <f aca="false">ATAN(TAN(RADIANS($A18))/COS(D$11))</f>
        <v>0.0697283115517166</v>
      </c>
      <c r="D18" s="98" t="n">
        <f aca="false">DEGREES(ATAN(TAN(D$11)*SIN(RADIANS($A18))))</f>
        <v>3.4591890662682</v>
      </c>
      <c r="E18" s="99" t="n">
        <f aca="false">DEGREES(ATAN(TAN(D$11)*COS(ATAN(TAN(RADIANS($A18))/COS(D$11)))))</f>
        <v>59.9396012883724</v>
      </c>
      <c r="F18" s="98" t="n">
        <f aca="false">DEGREES(ATAN(TAN(F$11)*SIN(RADIANS($A18))))</f>
        <v>1.99878264257241</v>
      </c>
      <c r="G18" s="99" t="n">
        <f aca="false">DEGREES(ATAN(TAN(F$11)*COS(ATAN(TAN(RADIANS($A18))/COS(F$11)))))</f>
        <v>44.9651075815685</v>
      </c>
      <c r="H18" s="98" t="n">
        <f aca="false">DEGREES(ATAN(TAN(H$11)*SIN(RADIANS($A18))))</f>
        <v>1.45247875895353</v>
      </c>
      <c r="I18" s="99" t="n">
        <f aca="false">DEGREES(ATAN(TAN(H$11)*COS(ATAN(TAN(RADIANS($A18))/COS(H$11)))))</f>
        <v>35.974645531518</v>
      </c>
      <c r="J18" s="98" t="n">
        <f aca="false">DEGREES(ATAN(TAN(J$11)*SIN(RADIANS($A18))))</f>
        <v>1.15430986159655</v>
      </c>
      <c r="K18" s="99" t="n">
        <f aca="false">DEGREES(ATAN(TAN(J$11)*COS(ATAN(TAN(RADIANS($A18))/COS(J$11)))))</f>
        <v>29.9798507651043</v>
      </c>
      <c r="L18" s="98" t="n">
        <f aca="false">DEGREES(ATAN(TAN(L$11)*SIN(RADIANS($A18))))</f>
        <v>0.828201212518166</v>
      </c>
      <c r="M18" s="99" t="n">
        <f aca="false">DEGREES(ATAN(TAN(L$11)*COS(ATAN(TAN(RADIANS($A18))/COS(L$11)))))</f>
        <v>22.4855434424221</v>
      </c>
      <c r="N18" s="98" t="n">
        <f aca="false">DEGREES(ATAN(TAN(N$11)*SIN(RADIANS($A18))))</f>
        <v>0.649679586838283</v>
      </c>
      <c r="O18" s="99" t="n">
        <f aca="false">DEGREES(ATAN(TAN(N$11)*COS(ATAN(TAN(RADIANS($A18))/COS(N$11)))))</f>
        <v>17.9886596791601</v>
      </c>
      <c r="P18" s="98" t="n">
        <f aca="false">DEGREES(ATAN(TAN(P$11)*SIN(RADIANS($A18))))</f>
        <v>0.535773945320062</v>
      </c>
      <c r="Q18" s="99" t="n">
        <f aca="false">DEGREES(ATAN(TAN(P$11)*COS(ATAN(TAN(RADIANS($A18))/COS(P$11)))))</f>
        <v>14.9906479628719</v>
      </c>
    </row>
    <row r="19" customFormat="false" ht="15.05" hidden="false" customHeight="true" outlineLevel="0" collapsed="false">
      <c r="A19" s="100" t="n">
        <v>3</v>
      </c>
      <c r="B19" s="100"/>
      <c r="C19" s="97" t="n">
        <f aca="false">ATAN(TAN(RADIANS($A19))/COS(D$11))</f>
        <v>0.104434223998391</v>
      </c>
      <c r="D19" s="98" t="n">
        <f aca="false">DEGREES(ATAN(TAN(D$11)*SIN(RADIANS($A19))))</f>
        <v>5.17962218878607</v>
      </c>
      <c r="E19" s="99" t="n">
        <f aca="false">DEGREES(ATAN(TAN(D$11)*COS(ATAN(TAN(RADIANS($A19))/COS(D$11)))))</f>
        <v>59.8642744365327</v>
      </c>
      <c r="F19" s="98" t="n">
        <f aca="false">DEGREES(ATAN(TAN(F$11)*SIN(RADIANS($A19))))</f>
        <v>2.99589609916302</v>
      </c>
      <c r="G19" s="99" t="n">
        <f aca="false">DEGREES(ATAN(TAN(F$11)*COS(ATAN(TAN(RADIANS($A19))/COS(F$11)))))</f>
        <v>44.9215318331008</v>
      </c>
      <c r="H19" s="98" t="n">
        <f aca="false">DEGREES(ATAN(TAN(H$11)*SIN(RADIANS($A19))))</f>
        <v>2.17758271208191</v>
      </c>
      <c r="I19" s="99" t="n">
        <f aca="false">DEGREES(ATAN(TAN(H$11)*COS(ATAN(TAN(RADIANS($A19))/COS(H$11)))))</f>
        <v>35.9429711297964</v>
      </c>
      <c r="J19" s="98" t="n">
        <f aca="false">DEGREES(ATAN(TAN(J$11)*SIN(RADIANS($A19))))</f>
        <v>1.73073289518659</v>
      </c>
      <c r="K19" s="99" t="n">
        <f aca="false">DEGREES(ATAN(TAN(J$11)*COS(ATAN(TAN(RADIANS($A19))/COS(J$11)))))</f>
        <v>29.9546757200698</v>
      </c>
      <c r="L19" s="98" t="n">
        <f aca="false">DEGREES(ATAN(TAN(L$11)*SIN(RADIANS($A19))))</f>
        <v>1.24187845526826</v>
      </c>
      <c r="M19" s="99" t="n">
        <f aca="false">DEGREES(ATAN(TAN(L$11)*COS(ATAN(TAN(RADIANS($A19))/COS(L$11)))))</f>
        <v>22.4674789958379</v>
      </c>
      <c r="N19" s="98" t="n">
        <f aca="false">DEGREES(ATAN(TAN(N$11)*SIN(RADIANS($A19))))</f>
        <v>0.974219859217898</v>
      </c>
      <c r="O19" s="99" t="n">
        <f aca="false">DEGREES(ATAN(TAN(N$11)*COS(ATAN(TAN(RADIANS($A19))/COS(N$11)))))</f>
        <v>17.9744885409512</v>
      </c>
      <c r="P19" s="101" t="n">
        <f aca="false">DEGREES(ATAN(TAN(P$11)*SIN(RADIANS($A19))))</f>
        <v>0.803427665386341</v>
      </c>
      <c r="Q19" s="102" t="n">
        <f aca="false">DEGREES(ATAN(TAN(P$11)*COS(ATAN(TAN(RADIANS($A19))/COS(P$11)))))</f>
        <v>14.9789611616652</v>
      </c>
    </row>
    <row r="20" customFormat="false" ht="15.05" hidden="false" customHeight="true" outlineLevel="0" collapsed="false">
      <c r="A20" s="100" t="n">
        <v>5</v>
      </c>
      <c r="B20" s="100"/>
      <c r="C20" s="97" t="n">
        <f aca="false">ATAN(TAN(RADIANS($A20))/COS(D$11))</f>
        <v>0.173223667145695</v>
      </c>
      <c r="D20" s="98" t="n">
        <f aca="false">DEGREES(ATAN(TAN(D$11)*SIN(RADIANS($A20))))</f>
        <v>8.58444935506697</v>
      </c>
      <c r="E20" s="99" t="n">
        <f aca="false">DEGREES(ATAN(TAN(D$11)*COS(ATAN(TAN(RADIANS($A20))/COS(D$11)))))</f>
        <v>59.6244934747068</v>
      </c>
      <c r="F20" s="98" t="n">
        <f aca="false">DEGREES(ATAN(TAN(F$11)*SIN(RADIANS($A20))))</f>
        <v>4.9810693937002</v>
      </c>
      <c r="G20" s="99" t="n">
        <f aca="false">DEGREES(ATAN(TAN(F$11)*COS(ATAN(TAN(RADIANS($A20))/COS(F$11)))))</f>
        <v>44.782384998765</v>
      </c>
      <c r="H20" s="98" t="n">
        <f aca="false">DEGREES(ATAN(TAN(H$11)*SIN(RADIANS($A20))))</f>
        <v>3.62326601990392</v>
      </c>
      <c r="I20" s="99" t="n">
        <f aca="false">DEGREES(ATAN(TAN(H$11)*COS(ATAN(TAN(RADIANS($A20))/COS(H$11)))))</f>
        <v>35.8417521496571</v>
      </c>
      <c r="J20" s="98" t="n">
        <f aca="false">DEGREES(ATAN(TAN(J$11)*SIN(RADIANS($A20))))</f>
        <v>2.88065908640527</v>
      </c>
      <c r="K20" s="99" t="n">
        <f aca="false">DEGREES(ATAN(TAN(J$11)*COS(ATAN(TAN(RADIANS($A20))/COS(J$11)))))</f>
        <v>29.8742012582528</v>
      </c>
      <c r="L20" s="98" t="n">
        <f aca="false">DEGREES(ATAN(TAN(L$11)*SIN(RADIANS($A20))))</f>
        <v>2.06754224249431</v>
      </c>
      <c r="M20" s="99" t="n">
        <f aca="false">DEGREES(ATAN(TAN(L$11)*COS(ATAN(TAN(RADIANS($A20))/COS(L$11)))))</f>
        <v>22.4097193780216</v>
      </c>
      <c r="N20" s="98" t="n">
        <f aca="false">DEGREES(ATAN(TAN(N$11)*SIN(RADIANS($A20))))</f>
        <v>1.62210374253614</v>
      </c>
      <c r="O20" s="99" t="n">
        <f aca="false">DEGREES(ATAN(TAN(N$11)*COS(ATAN(TAN(RADIANS($A20))/COS(N$11)))))</f>
        <v>17.9291726992954</v>
      </c>
      <c r="P20" s="98" t="n">
        <f aca="false">DEGREES(ATAN(TAN(P$11)*SIN(RADIANS($A20))))</f>
        <v>1.33780298434174</v>
      </c>
      <c r="Q20" s="99" t="n">
        <f aca="false">DEGREES(ATAN(TAN(P$11)*COS(ATAN(TAN(RADIANS($A20))/COS(P$11)))))</f>
        <v>14.9415876115458</v>
      </c>
    </row>
    <row r="21" customFormat="false" ht="15.05" hidden="false" customHeight="true" outlineLevel="0" collapsed="false">
      <c r="A21" s="100" t="n">
        <v>6</v>
      </c>
      <c r="B21" s="100"/>
      <c r="C21" s="97" t="n">
        <f aca="false">ATAN(TAN(RADIANS($A21))/COS(D$11))</f>
        <v>0.207191851137588</v>
      </c>
      <c r="D21" s="98" t="n">
        <f aca="false">DEGREES(ATAN(TAN(D$11)*SIN(RADIANS($A21))))</f>
        <v>10.2621584170816</v>
      </c>
      <c r="E21" s="99" t="n">
        <f aca="false">DEGREES(ATAN(TAN(D$11)*COS(ATAN(TAN(RADIANS($A21))/COS(D$11)))))</f>
        <v>59.4607446634327</v>
      </c>
      <c r="F21" s="98" t="n">
        <f aca="false">DEGREES(ATAN(TAN(F$11)*SIN(RADIANS($A21))))</f>
        <v>5.96736919270369</v>
      </c>
      <c r="G21" s="99" t="n">
        <f aca="false">DEGREES(ATAN(TAN(F$11)*COS(ATAN(TAN(RADIANS($A21))/COS(F$11)))))</f>
        <v>44.6869812091159</v>
      </c>
      <c r="H21" s="98" t="n">
        <f aca="false">DEGREES(ATAN(TAN(H$11)*SIN(RADIANS($A21))))</f>
        <v>4.34295550663609</v>
      </c>
      <c r="I21" s="99" t="n">
        <f aca="false">DEGREES(ATAN(TAN(H$11)*COS(ATAN(TAN(RADIANS($A21))/COS(H$11)))))</f>
        <v>35.7722866088355</v>
      </c>
      <c r="J21" s="98" t="n">
        <f aca="false">DEGREES(ATAN(TAN(J$11)*SIN(RADIANS($A21))))</f>
        <v>3.45358506703517</v>
      </c>
      <c r="K21" s="99" t="n">
        <f aca="false">DEGREES(ATAN(TAN(J$11)*COS(ATAN(TAN(RADIANS($A21))/COS(J$11)))))</f>
        <v>29.8189506069086</v>
      </c>
      <c r="L21" s="98" t="n">
        <f aca="false">DEGREES(ATAN(TAN(L$11)*SIN(RADIANS($A21))))</f>
        <v>2.47919308016064</v>
      </c>
      <c r="M21" s="99" t="n">
        <f aca="false">DEGREES(ATAN(TAN(L$11)*COS(ATAN(TAN(RADIANS($A21))/COS(L$11)))))</f>
        <v>22.3700507759909</v>
      </c>
      <c r="N21" s="98" t="n">
        <f aca="false">DEGREES(ATAN(TAN(N$11)*SIN(RADIANS($A21))))</f>
        <v>1.94520927816254</v>
      </c>
      <c r="O21" s="99" t="n">
        <f aca="false">DEGREES(ATAN(TAN(N$11)*COS(ATAN(TAN(RADIANS($A21))/COS(N$11)))))</f>
        <v>17.8980461353352</v>
      </c>
      <c r="P21" s="98" t="n">
        <f aca="false">DEGREES(ATAN(TAN(P$11)*SIN(RADIANS($A21))))</f>
        <v>1.60433894497834</v>
      </c>
      <c r="Q21" s="99" t="n">
        <f aca="false">DEGREES(ATAN(TAN(P$11)*COS(ATAN(TAN(RADIANS($A21))/COS(P$11)))))</f>
        <v>14.9159146797297</v>
      </c>
    </row>
    <row r="22" customFormat="false" ht="15.05" hidden="false" customHeight="true" outlineLevel="0" collapsed="false">
      <c r="A22" s="103" t="n">
        <v>8</v>
      </c>
      <c r="B22" s="103"/>
      <c r="C22" s="104" t="n">
        <f aca="false">ATAN(TAN(RADIANS($A22))/COS(D$11))</f>
        <v>0.274011452847462</v>
      </c>
      <c r="D22" s="98" t="n">
        <f aca="false">DEGREES(ATAN(TAN(D$11)*SIN(RADIANS($A22))))</f>
        <v>13.5528681109393</v>
      </c>
      <c r="E22" s="99" t="n">
        <f aca="false">DEGREES(ATAN(TAN(D$11)*COS(ATAN(TAN(RADIANS($A22))/COS(D$11)))))</f>
        <v>59.0478693204303</v>
      </c>
      <c r="F22" s="98" t="n">
        <f aca="false">DEGREES(ATAN(TAN(F$11)*SIN(RADIANS($A22))))</f>
        <v>7.92313805753008</v>
      </c>
      <c r="G22" s="99" t="n">
        <f aca="false">DEGREES(ATAN(TAN(F$11)*COS(ATAN(TAN(RADIANS($A22))/COS(F$11)))))</f>
        <v>44.4450799665793</v>
      </c>
      <c r="H22" s="98" t="n">
        <f aca="false">DEGREES(ATAN(TAN(H$11)*SIN(RADIANS($A22))))</f>
        <v>5.77384841735988</v>
      </c>
      <c r="I22" s="99" t="n">
        <f aca="false">DEGREES(ATAN(TAN(H$11)*COS(ATAN(TAN(RADIANS($A22))/COS(H$11)))))</f>
        <v>35.5959128400254</v>
      </c>
      <c r="J22" s="98" t="n">
        <f aca="false">DEGREES(ATAN(TAN(J$11)*SIN(RADIANS($A22))))</f>
        <v>4.59393934068948</v>
      </c>
      <c r="K22" s="99" t="n">
        <f aca="false">DEGREES(ATAN(TAN(J$11)*COS(ATAN(TAN(RADIANS($A22))/COS(J$11)))))</f>
        <v>29.6785891029215</v>
      </c>
      <c r="L22" s="98" t="n">
        <f aca="false">DEGREES(ATAN(TAN(L$11)*SIN(RADIANS($A22))))</f>
        <v>3.29930037903191</v>
      </c>
      <c r="M22" s="99" t="n">
        <f aca="false">DEGREES(ATAN(TAN(L$11)*COS(ATAN(TAN(RADIANS($A22))/COS(L$11)))))</f>
        <v>22.2692269833046</v>
      </c>
      <c r="N22" s="98" t="n">
        <f aca="false">DEGREES(ATAN(TAN(N$11)*SIN(RADIANS($A22))))</f>
        <v>2.58915597440031</v>
      </c>
      <c r="O22" s="99" t="n">
        <f aca="false">DEGREES(ATAN(TAN(N$11)*COS(ATAN(TAN(RADIANS($A22))/COS(N$11)))))</f>
        <v>17.8189179115116</v>
      </c>
      <c r="P22" s="98" t="n">
        <f aca="false">DEGREES(ATAN(TAN(P$11)*SIN(RADIANS($A22))))</f>
        <v>2.13564564268651</v>
      </c>
      <c r="Q22" s="99" t="n">
        <f aca="false">DEGREES(ATAN(TAN(P$11)*COS(ATAN(TAN(RADIANS($A22))/COS(P$11)))))</f>
        <v>14.850643900548</v>
      </c>
    </row>
    <row r="23" customFormat="false" ht="15.05" hidden="false" customHeight="true" outlineLevel="0" collapsed="false">
      <c r="A23" s="100" t="n">
        <v>10</v>
      </c>
      <c r="B23" s="100"/>
      <c r="C23" s="97" t="n">
        <f aca="false">ATAN(TAN(RADIANS($A23))/COS(D$11))</f>
        <v>0.339037190972285</v>
      </c>
      <c r="D23" s="98" t="n">
        <f aca="false">DEGREES(ATAN(TAN(D$11)*SIN(RADIANS($A23))))</f>
        <v>16.7395775273871</v>
      </c>
      <c r="E23" s="99" t="n">
        <f aca="false">DEGREES(ATAN(TAN(D$11)*COS(ATAN(TAN(RADIANS($A23))/COS(D$11)))))</f>
        <v>58.5250511108145</v>
      </c>
      <c r="F23" s="98" t="n">
        <f aca="false">DEGREES(ATAN(TAN(F$11)*SIN(RADIANS($A23))))</f>
        <v>9.8510761165839</v>
      </c>
      <c r="G23" s="99" t="n">
        <f aca="false">DEGREES(ATAN(TAN(F$11)*COS(ATAN(TAN(RADIANS($A23))/COS(F$11)))))</f>
        <v>44.1360294638247</v>
      </c>
      <c r="H23" s="98" t="n">
        <f aca="false">DEGREES(ATAN(TAN(H$11)*SIN(RADIANS($A23))))</f>
        <v>7.19060469814711</v>
      </c>
      <c r="I23" s="99" t="n">
        <f aca="false">DEGREES(ATAN(TAN(H$11)*COS(ATAN(TAN(RADIANS($A23))/COS(H$11)))))</f>
        <v>35.3700829488741</v>
      </c>
      <c r="J23" s="98" t="n">
        <f aca="false">DEGREES(ATAN(TAN(J$11)*SIN(RADIANS($A23))))</f>
        <v>5.72510517337618</v>
      </c>
      <c r="K23" s="99" t="n">
        <f aca="false">DEGREES(ATAN(TAN(J$11)*COS(ATAN(TAN(RADIANS($A23))/COS(J$11)))))</f>
        <v>29.4987042311037</v>
      </c>
      <c r="L23" s="98" t="n">
        <f aca="false">DEGREES(ATAN(TAN(L$11)*SIN(RADIANS($A23))))</f>
        <v>4.114053186896</v>
      </c>
      <c r="M23" s="99" t="n">
        <f aca="false">DEGREES(ATAN(TAN(L$11)*COS(ATAN(TAN(RADIANS($A23))/COS(L$11)))))</f>
        <v>22.139913445765</v>
      </c>
      <c r="N23" s="98" t="n">
        <f aca="false">DEGREES(ATAN(TAN(N$11)*SIN(RADIANS($A23))))</f>
        <v>3.22930220922795</v>
      </c>
      <c r="O23" s="99" t="n">
        <f aca="false">DEGREES(ATAN(TAN(N$11)*COS(ATAN(TAN(RADIANS($A23))/COS(N$11)))))</f>
        <v>17.7173984234081</v>
      </c>
      <c r="P23" s="98" t="n">
        <f aca="false">DEGREES(ATAN(TAN(P$11)*SIN(RADIANS($A23))))</f>
        <v>2.6639876166223</v>
      </c>
      <c r="Q23" s="102" t="n">
        <f aca="false">DEGREES(ATAN(TAN(P$11)*COS(ATAN(TAN(RADIANS($A23))/COS(P$11)))))</f>
        <v>14.7668896085712</v>
      </c>
    </row>
    <row r="24" customFormat="false" ht="15.05" hidden="false" customHeight="true" outlineLevel="0" collapsed="false">
      <c r="A24" s="100" t="n">
        <v>12</v>
      </c>
      <c r="B24" s="100"/>
      <c r="C24" s="97" t="n">
        <f aca="false">ATAN(TAN(RADIANS($A24))/COS(D$11))</f>
        <v>0.40196646002555</v>
      </c>
      <c r="D24" s="98" t="n">
        <f aca="false">DEGREES(ATAN(TAN(D$11)*SIN(RADIANS($A24))))</f>
        <v>19.8046387938598</v>
      </c>
      <c r="E24" s="99" t="n">
        <f aca="false">DEGREES(ATAN(TAN(D$11)*COS(ATAN(TAN(RADIANS($A24))/COS(D$11)))))</f>
        <v>57.8977088291803</v>
      </c>
      <c r="F24" s="98" t="n">
        <f aca="false">DEGREES(ATAN(TAN(F$11)*SIN(RADIANS($A24))))</f>
        <v>11.7451335697552</v>
      </c>
      <c r="G24" s="99" t="n">
        <f aca="false">DEGREES(ATAN(TAN(F$11)*COS(ATAN(TAN(RADIANS($A24))/COS(F$11)))))</f>
        <v>43.761243907035</v>
      </c>
      <c r="H24" s="98" t="n">
        <f aca="false">DEGREES(ATAN(TAN(H$11)*SIN(RADIANS($A24))))</f>
        <v>8.58996777251226</v>
      </c>
      <c r="I24" s="99" t="n">
        <f aca="false">DEGREES(ATAN(TAN(H$11)*COS(ATAN(TAN(RADIANS($A24))/COS(H$11)))))</f>
        <v>35.0954818864713</v>
      </c>
      <c r="J24" s="98" t="n">
        <f aca="false">DEGREES(ATAN(TAN(J$11)*SIN(RADIANS($A24))))</f>
        <v>6.84491243011747</v>
      </c>
      <c r="K24" s="99" t="n">
        <f aca="false">DEGREES(ATAN(TAN(J$11)*COS(ATAN(TAN(RADIANS($A24))/COS(J$11)))))</f>
        <v>29.2797233240561</v>
      </c>
      <c r="L24" s="98" t="n">
        <f aca="false">DEGREES(ATAN(TAN(L$11)*SIN(RADIANS($A24))))</f>
        <v>4.9221588532542</v>
      </c>
      <c r="M24" s="99" t="n">
        <f aca="false">DEGREES(ATAN(TAN(L$11)*COS(ATAN(TAN(RADIANS($A24))/COS(L$11)))))</f>
        <v>21.982345373143</v>
      </c>
      <c r="N24" s="98" t="n">
        <f aca="false">DEGREES(ATAN(TAN(N$11)*SIN(RADIANS($A24))))</f>
        <v>3.8647217541905</v>
      </c>
      <c r="O24" s="99" t="n">
        <f aca="false">DEGREES(ATAN(TAN(N$11)*COS(ATAN(TAN(RADIANS($A24))/COS(N$11)))))</f>
        <v>17.593648998847</v>
      </c>
      <c r="P24" s="98" t="n">
        <f aca="false">DEGREES(ATAN(TAN(P$11)*SIN(RADIANS($A24))))</f>
        <v>3.18863867427666</v>
      </c>
      <c r="Q24" s="99" t="n">
        <f aca="false">DEGREES(ATAN(TAN(P$11)*COS(ATAN(TAN(RADIANS($A24))/COS(P$11)))))</f>
        <v>14.6647750013705</v>
      </c>
    </row>
    <row r="25" customFormat="false" ht="15.05" hidden="false" customHeight="true" outlineLevel="0" collapsed="false">
      <c r="A25" s="100" t="n">
        <v>14</v>
      </c>
      <c r="B25" s="100"/>
      <c r="C25" s="97" t="n">
        <f aca="false">ATAN(TAN(RADIANS($A25))/COS(D$11))</f>
        <v>0.462571835631349</v>
      </c>
      <c r="D25" s="98" t="n">
        <f aca="false">DEGREES(ATAN(TAN(D$11)*SIN(RADIANS($A25))))</f>
        <v>22.7347082396435</v>
      </c>
      <c r="E25" s="99" t="n">
        <f aca="false">DEGREES(ATAN(TAN(D$11)*COS(ATAN(TAN(RADIANS($A25))/COS(D$11)))))</f>
        <v>57.1718915188922</v>
      </c>
      <c r="F25" s="98" t="n">
        <f aca="false">DEGREES(ATAN(TAN(F$11)*SIN(RADIANS($A25))))</f>
        <v>13.5998070146221</v>
      </c>
      <c r="G25" s="99" t="n">
        <f aca="false">DEGREES(ATAN(TAN(F$11)*COS(ATAN(TAN(RADIANS($A25))/COS(F$11)))))</f>
        <v>43.3223891164165</v>
      </c>
      <c r="H25" s="98" t="n">
        <f aca="false">DEGREES(ATAN(TAN(H$11)*SIN(RADIANS($A25))))</f>
        <v>9.96885470423807</v>
      </c>
      <c r="I25" s="99" t="n">
        <f aca="false">DEGREES(ATAN(TAN(H$11)*COS(ATAN(TAN(RADIANS($A25))/COS(H$11)))))</f>
        <v>34.7729282518071</v>
      </c>
      <c r="J25" s="98" t="n">
        <f aca="false">DEGREES(ATAN(TAN(J$11)*SIN(RADIANS($A25))))</f>
        <v>7.95127175146796</v>
      </c>
      <c r="K25" s="99" t="n">
        <f aca="false">DEGREES(ATAN(TAN(J$11)*COS(ATAN(TAN(RADIANS($A25))/COS(J$11)))))</f>
        <v>29.0221604522903</v>
      </c>
      <c r="L25" s="98" t="n">
        <f aca="false">DEGREES(ATAN(TAN(L$11)*SIN(RADIANS($A25))))</f>
        <v>5.72235442559443</v>
      </c>
      <c r="M25" s="99" t="n">
        <f aca="false">DEGREES(ATAN(TAN(L$11)*COS(ATAN(TAN(RADIANS($A25))/COS(L$11)))))</f>
        <v>21.7968074296135</v>
      </c>
      <c r="N25" s="98" t="n">
        <f aca="false">DEGREES(ATAN(TAN(N$11)*SIN(RADIANS($A25))))</f>
        <v>4.4945039269974</v>
      </c>
      <c r="O25" s="99" t="n">
        <f aca="false">DEGREES(ATAN(TAN(N$11)*COS(ATAN(TAN(RADIANS($A25))/COS(N$11)))))</f>
        <v>17.4478654229724</v>
      </c>
      <c r="P25" s="98" t="n">
        <f aca="false">DEGREES(ATAN(TAN(P$11)*SIN(RADIANS($A25))))</f>
        <v>3.70888242278818</v>
      </c>
      <c r="Q25" s="99" t="n">
        <f aca="false">DEGREES(ATAN(TAN(P$11)*COS(ATAN(TAN(RADIANS($A25))/COS(P$11)))))</f>
        <v>14.5444498154121</v>
      </c>
    </row>
    <row r="26" customFormat="false" ht="15.05" hidden="false" customHeight="true" outlineLevel="0" collapsed="false">
      <c r="A26" s="100" t="n">
        <v>15</v>
      </c>
      <c r="B26" s="100"/>
      <c r="C26" s="97" t="n">
        <f aca="false">ATAN(TAN(RADIANS($A26))/COS(D$11))</f>
        <v>0.491952211341808</v>
      </c>
      <c r="D26" s="98" t="n">
        <f aca="false">DEGREES(ATAN(TAN(D$11)*SIN(RADIANS($A26))))</f>
        <v>24.1461084513049</v>
      </c>
      <c r="E26" s="99" t="n">
        <f aca="false">DEGREES(ATAN(TAN(D$11)*COS(ATAN(TAN(RADIANS($A26))/COS(D$11)))))</f>
        <v>56.7740577967124</v>
      </c>
      <c r="F26" s="98" t="n">
        <f aca="false">DEGREES(ATAN(TAN(F$11)*SIN(RADIANS($A26))))</f>
        <v>14.5108186990699</v>
      </c>
      <c r="G26" s="99" t="n">
        <f aca="false">DEGREES(ATAN(TAN(F$11)*COS(ATAN(TAN(RADIANS($A26))/COS(F$11)))))</f>
        <v>43.0795171418709</v>
      </c>
      <c r="H26" s="98" t="n">
        <f aca="false">DEGREES(ATAN(TAN(H$11)*SIN(RADIANS($A26))))</f>
        <v>10.6497097028033</v>
      </c>
      <c r="I26" s="99" t="n">
        <f aca="false">DEGREES(ATAN(TAN(H$11)*COS(ATAN(TAN(RADIANS($A26))/COS(H$11)))))</f>
        <v>34.5939590881921</v>
      </c>
      <c r="J26" s="98" t="n">
        <f aca="false">DEGREES(ATAN(TAN(J$11)*SIN(RADIANS($A26))))</f>
        <v>8.49878070347805</v>
      </c>
      <c r="K26" s="99" t="n">
        <f aca="false">DEGREES(ATAN(TAN(J$11)*COS(ATAN(TAN(RADIANS($A26))/COS(J$11)))))</f>
        <v>28.8790940174276</v>
      </c>
      <c r="L26" s="98" t="n">
        <f aca="false">DEGREES(ATAN(TAN(L$11)*SIN(RADIANS($A26))))</f>
        <v>6.11910061928771</v>
      </c>
      <c r="M26" s="99" t="n">
        <f aca="false">DEGREES(ATAN(TAN(L$11)*COS(ATAN(TAN(RADIANS($A26))/COS(L$11)))))</f>
        <v>21.693651843383</v>
      </c>
      <c r="N26" s="98" t="n">
        <f aca="false">DEGREES(ATAN(TAN(N$11)*SIN(RADIANS($A26))))</f>
        <v>4.80700133975513</v>
      </c>
      <c r="O26" s="99" t="n">
        <f aca="false">DEGREES(ATAN(TAN(N$11)*COS(ATAN(TAN(RADIANS($A26))/COS(N$11)))))</f>
        <v>17.366781236658</v>
      </c>
      <c r="P26" s="98" t="n">
        <f aca="false">DEGREES(ATAN(TAN(P$11)*SIN(RADIANS($A26))))</f>
        <v>3.9671308008376</v>
      </c>
      <c r="Q26" s="99" t="n">
        <f aca="false">DEGREES(ATAN(TAN(P$11)*COS(ATAN(TAN(RADIANS($A26))/COS(P$11)))))</f>
        <v>14.4775121859299</v>
      </c>
    </row>
    <row r="27" customFormat="false" ht="15.05" hidden="false" customHeight="true" outlineLevel="0" collapsed="false">
      <c r="A27" s="100" t="n">
        <v>16</v>
      </c>
      <c r="B27" s="100"/>
      <c r="C27" s="97" t="n">
        <f aca="false">ATAN(TAN(RADIANS($A27))/COS(D$11))</f>
        <v>0.520699314843672</v>
      </c>
      <c r="D27" s="98" t="n">
        <f aca="false">DEGREES(ATAN(TAN(D$11)*SIN(RADIANS($A27))))</f>
        <v>25.5206448691741</v>
      </c>
      <c r="E27" s="99" t="n">
        <f aca="false">DEGREES(ATAN(TAN(D$11)*COS(ATAN(TAN(RADIANS($A27))/COS(D$11)))))</f>
        <v>56.3540379785412</v>
      </c>
      <c r="F27" s="98" t="n">
        <f aca="false">DEGREES(ATAN(TAN(F$11)*SIN(RADIANS($A27))))</f>
        <v>15.4101960199991</v>
      </c>
      <c r="G27" s="99" t="n">
        <f aca="false">DEGREES(ATAN(TAN(F$11)*COS(ATAN(TAN(RADIANS($A27))/COS(F$11)))))</f>
        <v>42.8213498802206</v>
      </c>
      <c r="H27" s="98" t="n">
        <f aca="false">DEGREES(ATAN(TAN(H$11)*SIN(RADIANS($A27))))</f>
        <v>11.324380270116</v>
      </c>
      <c r="I27" s="99" t="n">
        <f aca="false">DEGREES(ATAN(TAN(H$11)*COS(ATAN(TAN(RADIANS($A27))/COS(H$11)))))</f>
        <v>34.4033640853118</v>
      </c>
      <c r="J27" s="98" t="n">
        <f aca="false">DEGREES(ATAN(TAN(J$11)*SIN(RADIANS($A27))))</f>
        <v>9.04218702429102</v>
      </c>
      <c r="K27" s="99" t="n">
        <f aca="false">DEGREES(ATAN(TAN(J$11)*COS(ATAN(TAN(RADIANS($A27))/COS(J$11)))))</f>
        <v>28.7266117957946</v>
      </c>
      <c r="L27" s="98" t="n">
        <f aca="false">DEGREES(ATAN(TAN(L$11)*SIN(RADIANS($A27))))</f>
        <v>6.51341167038964</v>
      </c>
      <c r="M27" s="99" t="n">
        <f aca="false">DEGREES(ATAN(TAN(L$11)*COS(ATAN(TAN(RADIANS($A27))/COS(L$11)))))</f>
        <v>21.5836321165107</v>
      </c>
      <c r="N27" s="98" t="n">
        <f aca="false">DEGREES(ATAN(TAN(N$11)*SIN(RADIANS($A27))))</f>
        <v>5.11775633214975</v>
      </c>
      <c r="O27" s="99" t="n">
        <f aca="false">DEGREES(ATAN(TAN(N$11)*COS(ATAN(TAN(RADIANS($A27))/COS(N$11)))))</f>
        <v>17.2802771296805</v>
      </c>
      <c r="P27" s="98" t="n">
        <f aca="false">DEGREES(ATAN(TAN(P$11)*SIN(RADIANS($A27))))</f>
        <v>4.22401404044344</v>
      </c>
      <c r="Q27" s="99" t="n">
        <f aca="false">DEGREES(ATAN(TAN(P$11)*COS(ATAN(TAN(RADIANS($A27))/COS(P$11)))))</f>
        <v>14.4060898366244</v>
      </c>
    </row>
    <row r="28" customFormat="false" ht="15.05" hidden="false" customHeight="true" outlineLevel="0" collapsed="false">
      <c r="A28" s="103" t="n">
        <v>18</v>
      </c>
      <c r="B28" s="103"/>
      <c r="C28" s="104" t="n">
        <f aca="false">ATAN(TAN(RADIANS($A28))/COS(D$11))</f>
        <v>0.576262307184443</v>
      </c>
      <c r="D28" s="105" t="n">
        <f aca="false">DEGREES(ATAN(TAN(D$11)*SIN(RADIANS($A28))))</f>
        <v>28.1571653512103</v>
      </c>
      <c r="E28" s="106" t="n">
        <f aca="false">DEGREES(ATAN(TAN(D$11)*COS(ATAN(TAN(RADIANS($A28))/COS(D$11)))))</f>
        <v>55.4507588675804</v>
      </c>
      <c r="F28" s="105" t="n">
        <f aca="false">DEGREES(ATAN(TAN(F$11)*SIN(RADIANS($A28))))</f>
        <v>17.1720378505138</v>
      </c>
      <c r="G28" s="106" t="n">
        <f aca="false">DEGREES(ATAN(TAN(F$11)*COS(ATAN(TAN(RADIANS($A28))/COS(F$11)))))</f>
        <v>42.2601952699077</v>
      </c>
      <c r="H28" s="105" t="n">
        <f aca="false">DEGREES(ATAN(TAN(H$11)*SIN(RADIANS($A28))))</f>
        <v>12.6538761114948</v>
      </c>
      <c r="I28" s="106" t="n">
        <f aca="false">DEGREES(ATAN(TAN(H$11)*COS(ATAN(TAN(RADIANS($A28))/COS(H$11)))))</f>
        <v>33.9878435814789</v>
      </c>
      <c r="J28" s="105" t="n">
        <f aca="false">DEGREES(ATAN(TAN(J$11)*SIN(RADIANS($A28))))</f>
        <v>10.115766071256</v>
      </c>
      <c r="K28" s="106" t="n">
        <f aca="false">DEGREES(ATAN(TAN(J$11)*COS(ATAN(TAN(RADIANS($A28))/COS(J$11)))))</f>
        <v>28.3937504351384</v>
      </c>
      <c r="L28" s="105" t="n">
        <f aca="false">DEGREES(ATAN(TAN(L$11)*SIN(RADIANS($A28))))</f>
        <v>7.29414163168618</v>
      </c>
      <c r="M28" s="106" t="n">
        <f aca="false">DEGREES(ATAN(TAN(L$11)*COS(ATAN(TAN(RADIANS($A28))/COS(L$11)))))</f>
        <v>21.3431979232016</v>
      </c>
      <c r="N28" s="105" t="n">
        <f aca="false">DEGREES(ATAN(TAN(N$11)*SIN(RADIANS($A28))))</f>
        <v>5.73360741264594</v>
      </c>
      <c r="O28" s="106" t="n">
        <f aca="false">DEGREES(ATAN(TAN(N$11)*COS(ATAN(TAN(RADIANS($A28))/COS(N$11)))))</f>
        <v>17.0911462701355</v>
      </c>
      <c r="P28" s="105" t="n">
        <f aca="false">DEGREES(ATAN(TAN(P$11)*SIN(RADIANS($A28))))</f>
        <v>4.73334195062704</v>
      </c>
      <c r="Q28" s="106" t="n">
        <f aca="false">DEGREES(ATAN(TAN(P$11)*COS(ATAN(TAN(RADIANS($A28))/COS(P$11)))))</f>
        <v>14.2498963339739</v>
      </c>
    </row>
    <row r="29" customFormat="false" ht="15.05" hidden="false" customHeight="true" outlineLevel="0" collapsed="false">
      <c r="A29" s="100" t="n">
        <v>20</v>
      </c>
      <c r="B29" s="100"/>
      <c r="C29" s="97" t="n">
        <f aca="false">ATAN(TAN(RADIANS($A29))/COS(D$11))</f>
        <v>0.629232886589074</v>
      </c>
      <c r="D29" s="98" t="n">
        <f aca="false">DEGREES(ATAN(TAN(D$11)*SIN(RADIANS($A29))))</f>
        <v>30.642342047956</v>
      </c>
      <c r="E29" s="99" t="n">
        <f aca="false">DEGREES(ATAN(TAN(D$11)*COS(ATAN(TAN(RADIANS($A29))/COS(D$11)))))</f>
        <v>54.4686522371958</v>
      </c>
      <c r="F29" s="98" t="n">
        <f aca="false">DEGREES(ATAN(TAN(F$11)*SIN(RADIANS($A29))))</f>
        <v>18.8817212309069</v>
      </c>
      <c r="G29" s="99" t="n">
        <f aca="false">DEGREES(ATAN(TAN(F$11)*COS(ATAN(TAN(RADIANS($A29))/COS(F$11)))))</f>
        <v>41.6411432679098</v>
      </c>
      <c r="H29" s="98" t="n">
        <f aca="false">DEGREES(ATAN(TAN(H$11)*SIN(RADIANS($A29))))</f>
        <v>13.9549047851616</v>
      </c>
      <c r="I29" s="99" t="n">
        <f aca="false">DEGREES(ATAN(TAN(H$11)*COS(ATAN(TAN(RADIANS($A29))/COS(H$11)))))</f>
        <v>33.5275210318171</v>
      </c>
      <c r="J29" s="98" t="n">
        <f aca="false">DEGREES(ATAN(TAN(J$11)*SIN(RADIANS($A29))))</f>
        <v>11.1702294330788</v>
      </c>
      <c r="K29" s="99" t="n">
        <f aca="false">DEGREES(ATAN(TAN(J$11)*COS(ATAN(TAN(RADIANS($A29))/COS(J$11)))))</f>
        <v>28.0243206736047</v>
      </c>
      <c r="L29" s="98" t="n">
        <f aca="false">DEGREES(ATAN(TAN(L$11)*SIN(RADIANS($A29))))</f>
        <v>8.0633986801946</v>
      </c>
      <c r="M29" s="99" t="n">
        <f aca="false">DEGREES(ATAN(TAN(L$11)*COS(ATAN(TAN(RADIANS($A29))/COS(L$11)))))</f>
        <v>21.0759272740866</v>
      </c>
      <c r="N29" s="98" t="n">
        <f aca="false">DEGREES(ATAN(TAN(N$11)*SIN(RADIANS($A29))))</f>
        <v>6.34120879085246</v>
      </c>
      <c r="O29" s="99" t="n">
        <f aca="false">DEGREES(ATAN(TAN(N$11)*COS(ATAN(TAN(RADIANS($A29))/COS(N$11)))))</f>
        <v>16.8807666694912</v>
      </c>
      <c r="P29" s="98" t="n">
        <f aca="false">DEGREES(ATAN(TAN(P$11)*SIN(RADIANS($A29))))</f>
        <v>5.23618938612786</v>
      </c>
      <c r="Q29" s="99" t="n">
        <f aca="false">DEGREES(ATAN(TAN(P$11)*COS(ATAN(TAN(RADIANS($A29))/COS(P$11)))))</f>
        <v>14.0760954216625</v>
      </c>
    </row>
    <row r="30" customFormat="false" ht="15.05" hidden="false" customHeight="true" outlineLevel="0" collapsed="false">
      <c r="A30" s="100" t="n">
        <v>22</v>
      </c>
      <c r="B30" s="100"/>
      <c r="C30" s="97" t="n">
        <f aca="false">ATAN(TAN(RADIANS($A30))/COS(D$11))</f>
        <v>0.679631723468881</v>
      </c>
      <c r="D30" s="98" t="n">
        <f aca="false">DEGREES(ATAN(TAN(D$11)*SIN(RADIANS($A30))))</f>
        <v>32.9770253953067</v>
      </c>
      <c r="E30" s="99" t="n">
        <f aca="false">DEGREES(ATAN(TAN(D$11)*COS(ATAN(TAN(RADIANS($A30))/COS(D$11)))))</f>
        <v>53.4141572282947</v>
      </c>
      <c r="F30" s="98" t="n">
        <f aca="false">DEGREES(ATAN(TAN(F$11)*SIN(RADIANS($A30))))</f>
        <v>20.5362810974945</v>
      </c>
      <c r="G30" s="99" t="n">
        <f aca="false">DEGREES(ATAN(TAN(F$11)*COS(ATAN(TAN(RADIANS($A30))/COS(F$11)))))</f>
        <v>40.9665259272288</v>
      </c>
      <c r="H30" s="98" t="n">
        <f aca="false">DEGREES(ATAN(TAN(H$11)*SIN(RADIANS($A30))))</f>
        <v>15.225268735656</v>
      </c>
      <c r="I30" s="99" t="n">
        <f aca="false">DEGREES(ATAN(TAN(H$11)*COS(ATAN(TAN(RADIANS($A30))/COS(H$11)))))</f>
        <v>33.0236383085427</v>
      </c>
      <c r="J30" s="98" t="n">
        <f aca="false">DEGREES(ATAN(TAN(J$11)*SIN(RADIANS($A30))))</f>
        <v>12.2039171777042</v>
      </c>
      <c r="K30" s="99" t="n">
        <f aca="false">DEGREES(ATAN(TAN(J$11)*COS(ATAN(TAN(RADIANS($A30))/COS(J$11)))))</f>
        <v>27.6191320061839</v>
      </c>
      <c r="L30" s="98" t="n">
        <f aca="false">DEGREES(ATAN(TAN(L$11)*SIN(RADIANS($A30))))</f>
        <v>8.82008401740899</v>
      </c>
      <c r="M30" s="99" t="n">
        <f aca="false">DEGREES(ATAN(TAN(L$11)*COS(ATAN(TAN(RADIANS($A30))/COS(L$11)))))</f>
        <v>20.7822843018868</v>
      </c>
      <c r="N30" s="98" t="n">
        <f aca="false">DEGREES(ATAN(TAN(N$11)*SIN(RADIANS($A30))))</f>
        <v>6.93973738049656</v>
      </c>
      <c r="O30" s="99" t="n">
        <f aca="false">DEGREES(ATAN(TAN(N$11)*COS(ATAN(TAN(RADIANS($A30))/COS(N$11)))))</f>
        <v>16.6494626839867</v>
      </c>
      <c r="P30" s="98" t="n">
        <f aca="false">DEGREES(ATAN(TAN(P$11)*SIN(RADIANS($A30))))</f>
        <v>5.73189583343278</v>
      </c>
      <c r="Q30" s="99" t="n">
        <f aca="false">DEGREES(ATAN(TAN(P$11)*COS(ATAN(TAN(RADIANS($A30))/COS(P$11)))))</f>
        <v>13.884937356138</v>
      </c>
    </row>
    <row r="31" customFormat="false" ht="15.05" hidden="false" customHeight="true" outlineLevel="0" collapsed="false">
      <c r="A31" s="100" t="n">
        <v>24</v>
      </c>
      <c r="B31" s="100"/>
      <c r="C31" s="97" t="n">
        <f aca="false">ATAN(TAN(RADIANS($A31))/COS(D$11))</f>
        <v>0.727517844931573</v>
      </c>
      <c r="D31" s="98" t="n">
        <f aca="false">DEGREES(ATAN(TAN(D$11)*SIN(RADIANS($A31))))</f>
        <v>35.1642564084204</v>
      </c>
      <c r="E31" s="99" t="n">
        <f aca="false">DEGREES(ATAN(TAN(D$11)*COS(ATAN(TAN(RADIANS($A31))/COS(D$11)))))</f>
        <v>52.293445806267</v>
      </c>
      <c r="F31" s="98" t="n">
        <f aca="false">DEGREES(ATAN(TAN(F$11)*SIN(RADIANS($A31))))</f>
        <v>22.1333770367682</v>
      </c>
      <c r="G31" s="99" t="n">
        <f aca="false">DEGREES(ATAN(TAN(F$11)*COS(ATAN(TAN(RADIANS($A31))/COS(F$11)))))</f>
        <v>40.238756092965</v>
      </c>
      <c r="H31" s="98" t="n">
        <f aca="false">DEGREES(ATAN(TAN(H$11)*SIN(RADIANS($A31))))</f>
        <v>16.4630143909448</v>
      </c>
      <c r="I31" s="99" t="n">
        <f aca="false">DEGREES(ATAN(TAN(H$11)*COS(ATAN(TAN(RADIANS($A31))/COS(H$11)))))</f>
        <v>32.4775121859299</v>
      </c>
      <c r="J31" s="98" t="n">
        <f aca="false">DEGREES(ATAN(TAN(J$11)*SIN(RADIANS($A31))))</f>
        <v>13.2152937285283</v>
      </c>
      <c r="K31" s="99" t="n">
        <f aca="false">DEGREES(ATAN(TAN(J$11)*COS(ATAN(TAN(RADIANS($A31))/COS(J$11)))))</f>
        <v>27.1790528517276</v>
      </c>
      <c r="L31" s="98" t="n">
        <f aca="false">DEGREES(ATAN(TAN(L$11)*SIN(RADIANS($A31))))</f>
        <v>9.56314861116872</v>
      </c>
      <c r="M31" s="99" t="n">
        <f aca="false">DEGREES(ATAN(TAN(L$11)*COS(ATAN(TAN(RADIANS($A31))/COS(L$11)))))</f>
        <v>20.4627724787889</v>
      </c>
      <c r="N31" s="98" t="n">
        <f aca="false">DEGREES(ATAN(TAN(N$11)*SIN(RADIANS($A31))))</f>
        <v>7.52839725580718</v>
      </c>
      <c r="O31" s="99" t="n">
        <f aca="false">DEGREES(ATAN(TAN(N$11)*COS(ATAN(TAN(RADIANS($A31))/COS(N$11)))))</f>
        <v>16.3975879713883</v>
      </c>
      <c r="P31" s="98" t="n">
        <f aca="false">DEGREES(ATAN(TAN(P$11)*SIN(RADIANS($A31))))</f>
        <v>6.21981834848006</v>
      </c>
      <c r="Q31" s="99" t="n">
        <f aca="false">DEGREES(ATAN(TAN(P$11)*COS(ATAN(TAN(RADIANS($A31))/COS(P$11)))))</f>
        <v>13.6766957745887</v>
      </c>
    </row>
    <row r="32" customFormat="false" ht="15.05" hidden="false" customHeight="true" outlineLevel="0" collapsed="false">
      <c r="A32" s="100" t="n">
        <v>25</v>
      </c>
      <c r="B32" s="100"/>
      <c r="C32" s="97" t="n">
        <f aca="false">ATAN(TAN(RADIANS($A32))/COS(D$11))</f>
        <v>0.750545186615332</v>
      </c>
      <c r="D32" s="98" t="n">
        <f aca="false">DEGREES(ATAN(TAN(D$11)*SIN(RADIANS($A32))))</f>
        <v>36.2039897451062</v>
      </c>
      <c r="E32" s="99" t="n">
        <f aca="false">DEGREES(ATAN(TAN(D$11)*COS(ATAN(TAN(RADIANS($A32))/COS(D$11)))))</f>
        <v>51.7100958682515</v>
      </c>
      <c r="F32" s="98" t="n">
        <f aca="false">DEGREES(ATAN(TAN(F$11)*SIN(RADIANS($A32))))</f>
        <v>22.9098071251437</v>
      </c>
      <c r="G32" s="99" t="n">
        <f aca="false">DEGREES(ATAN(TAN(F$11)*COS(ATAN(TAN(RADIANS($A32))/COS(F$11)))))</f>
        <v>39.8557074316187</v>
      </c>
      <c r="H32" s="98" t="n">
        <f aca="false">DEGREES(ATAN(TAN(H$11)*SIN(RADIANS($A32))))</f>
        <v>17.0691115607717</v>
      </c>
      <c r="I32" s="99" t="n">
        <f aca="false">DEGREES(ATAN(TAN(H$11)*COS(ATAN(TAN(RADIANS($A32))/COS(H$11)))))</f>
        <v>32.1890367236804</v>
      </c>
      <c r="J32" s="98" t="n">
        <f aca="false">DEGREES(ATAN(TAN(J$11)*SIN(RADIANS($A32))))</f>
        <v>13.7121701922012</v>
      </c>
      <c r="K32" s="99" t="n">
        <f aca="false">DEGREES(ATAN(TAN(J$11)*COS(ATAN(TAN(RADIANS($A32))/COS(J$11)))))</f>
        <v>26.9462152626277</v>
      </c>
      <c r="L32" s="98" t="n">
        <f aca="false">DEGREES(ATAN(TAN(L$11)*SIN(RADIANS($A32))))</f>
        <v>9.92925950622864</v>
      </c>
      <c r="M32" s="99" t="n">
        <f aca="false">DEGREES(ATAN(TAN(L$11)*COS(ATAN(TAN(RADIANS($A32))/COS(L$11)))))</f>
        <v>20.2934832318226</v>
      </c>
      <c r="N32" s="98" t="n">
        <f aca="false">DEGREES(ATAN(TAN(N$11)*SIN(RADIANS($A32))))</f>
        <v>7.81878552857354</v>
      </c>
      <c r="O32" s="99" t="n">
        <f aca="false">DEGREES(ATAN(TAN(N$11)*COS(ATAN(TAN(RADIANS($A32))/COS(N$11)))))</f>
        <v>16.2640548033112</v>
      </c>
      <c r="P32" s="98" t="n">
        <f aca="false">DEGREES(ATAN(TAN(P$11)*SIN(RADIANS($A32))))</f>
        <v>6.46066480892594</v>
      </c>
      <c r="Q32" s="99" t="n">
        <f aca="false">DEGREES(ATAN(TAN(P$11)*COS(ATAN(TAN(RADIANS($A32))/COS(P$11)))))</f>
        <v>13.5662603709658</v>
      </c>
    </row>
    <row r="33" customFormat="false" ht="15.05" hidden="false" customHeight="true" outlineLevel="0" collapsed="false">
      <c r="A33" s="100" t="n">
        <v>26</v>
      </c>
      <c r="B33" s="100"/>
      <c r="C33" s="97" t="n">
        <f aca="false">ATAN(TAN(RADIANS($A33))/COS(D$11))</f>
        <v>0.77297903206341</v>
      </c>
      <c r="D33" s="98" t="n">
        <f aca="false">DEGREES(ATAN(TAN(D$11)*SIN(RADIANS($A33))))</f>
        <v>37.2087156554431</v>
      </c>
      <c r="E33" s="99" t="n">
        <f aca="false">DEGREES(ATAN(TAN(D$11)*COS(ATAN(TAN(RADIANS($A33))/COS(D$11)))))</f>
        <v>51.1123490997636</v>
      </c>
      <c r="F33" s="98" t="n">
        <f aca="false">DEGREES(ATAN(TAN(F$11)*SIN(RADIANS($A33))))</f>
        <v>23.6712585446644</v>
      </c>
      <c r="G33" s="99" t="n">
        <f aca="false">DEGREES(ATAN(TAN(F$11)*COS(ATAN(TAN(RADIANS($A33))/COS(F$11)))))</f>
        <v>39.460296494684</v>
      </c>
      <c r="H33" s="98" t="n">
        <f aca="false">DEGREES(ATAN(TAN(H$11)*SIN(RADIANS($A33))))</f>
        <v>17.6664317332633</v>
      </c>
      <c r="I33" s="99" t="n">
        <f aca="false">DEGREES(ATAN(TAN(H$11)*COS(ATAN(TAN(RADIANS($A33))/COS(H$11)))))</f>
        <v>31.8905217722433</v>
      </c>
      <c r="J33" s="98" t="n">
        <f aca="false">DEGREES(ATAN(TAN(J$11)*SIN(RADIANS($A33))))</f>
        <v>14.202950756963</v>
      </c>
      <c r="K33" s="99" t="n">
        <f aca="false">DEGREES(ATAN(TAN(J$11)*COS(ATAN(TAN(RADIANS($A33))/COS(J$11)))))</f>
        <v>26.7050041614633</v>
      </c>
      <c r="L33" s="98" t="n">
        <f aca="false">DEGREES(ATAN(TAN(L$11)*SIN(RADIANS($A33))))</f>
        <v>10.2915955508493</v>
      </c>
      <c r="M33" s="99" t="n">
        <f aca="false">DEGREES(ATAN(TAN(L$11)*COS(ATAN(TAN(RADIANS($A33))/COS(L$11)))))</f>
        <v>20.1179321376853</v>
      </c>
      <c r="N33" s="98" t="n">
        <f aca="false">DEGREES(ATAN(TAN(N$11)*SIN(RADIANS($A33))))</f>
        <v>8.10642126799098</v>
      </c>
      <c r="O33" s="99" t="n">
        <f aca="false">DEGREES(ATAN(TAN(N$11)*COS(ATAN(TAN(RADIANS($A33))/COS(N$11)))))</f>
        <v>16.1255241883031</v>
      </c>
      <c r="P33" s="98" t="n">
        <f aca="false">DEGREES(ATAN(TAN(P$11)*SIN(RADIANS($A33))))</f>
        <v>6.69933273726058</v>
      </c>
      <c r="Q33" s="99" t="n">
        <f aca="false">DEGREES(ATAN(TAN(P$11)*COS(ATAN(TAN(RADIANS($A33))/COS(P$11)))))</f>
        <v>13.4516668819592</v>
      </c>
    </row>
    <row r="34" customFormat="false" ht="15.05" hidden="false" customHeight="true" outlineLevel="0" collapsed="false">
      <c r="A34" s="103" t="n">
        <v>28</v>
      </c>
      <c r="B34" s="103"/>
      <c r="C34" s="104" t="n">
        <f aca="false">ATAN(TAN(RADIANS($A34))/COS(D$11))</f>
        <v>0.816123338311046</v>
      </c>
      <c r="D34" s="105" t="n">
        <f aca="false">DEGREES(ATAN(TAN(D$11)*SIN(RADIANS($A34))))</f>
        <v>39.116236428548</v>
      </c>
      <c r="E34" s="106" t="n">
        <f aca="false">DEGREES(ATAN(TAN(D$11)*COS(ATAN(TAN(RADIANS($A34))/COS(D$11)))))</f>
        <v>49.8763131042221</v>
      </c>
      <c r="F34" s="105" t="n">
        <f aca="false">DEGREES(ATAN(TAN(F$11)*SIN(RADIANS($A34))))</f>
        <v>25.1487203794664</v>
      </c>
      <c r="G34" s="106" t="n">
        <f aca="false">DEGREES(ATAN(TAN(F$11)*COS(ATAN(TAN(RADIANS($A34))/COS(F$11)))))</f>
        <v>38.6336317884152</v>
      </c>
      <c r="H34" s="105" t="n">
        <f aca="false">DEGREES(ATAN(TAN(H$11)*SIN(RADIANS($A34))))</f>
        <v>18.8340498119716</v>
      </c>
      <c r="I34" s="106" t="n">
        <f aca="false">DEGREES(ATAN(TAN(H$11)*COS(ATAN(TAN(RADIANS($A34))/COS(H$11)))))</f>
        <v>31.2640962932556</v>
      </c>
      <c r="J34" s="105" t="n">
        <f aca="false">DEGREES(ATAN(TAN(J$11)*SIN(RADIANS($A34))))</f>
        <v>15.1656082312367</v>
      </c>
      <c r="K34" s="106" t="n">
        <f aca="false">DEGREES(ATAN(TAN(J$11)*COS(ATAN(TAN(RADIANS($A34))/COS(J$11)))))</f>
        <v>26.1979530108789</v>
      </c>
      <c r="L34" s="105" t="n">
        <f aca="false">DEGREES(ATAN(TAN(L$11)*SIN(RADIANS($A34))))</f>
        <v>11.0044818216729</v>
      </c>
      <c r="M34" s="106" t="n">
        <f aca="false">DEGREES(ATAN(TAN(L$11)*COS(ATAN(TAN(RADIANS($A34))/COS(L$11)))))</f>
        <v>19.748337915719</v>
      </c>
      <c r="N34" s="105" t="n">
        <f aca="false">DEGREES(ATAN(TAN(N$11)*SIN(RADIANS($A34))))</f>
        <v>8.67307240337792</v>
      </c>
      <c r="O34" s="106" t="n">
        <f aca="false">DEGREES(ATAN(TAN(N$11)*COS(ATAN(TAN(RADIANS($A34))/COS(N$11)))))</f>
        <v>15.8336796282041</v>
      </c>
      <c r="P34" s="105" t="n">
        <f aca="false">DEGREES(ATAN(TAN(P$11)*SIN(RADIANS($A34))))</f>
        <v>7.16983459660417</v>
      </c>
      <c r="Q34" s="106" t="n">
        <f aca="false">DEGREES(ATAN(TAN(P$11)*COS(ATAN(TAN(RADIANS($A34))/COS(P$11)))))</f>
        <v>13.2101685937764</v>
      </c>
    </row>
    <row r="35" customFormat="false" ht="15.05" hidden="false" customHeight="true" outlineLevel="0" collapsed="false">
      <c r="A35" s="100" t="n">
        <v>30</v>
      </c>
      <c r="B35" s="100"/>
      <c r="C35" s="97" t="n">
        <f aca="false">ATAN(TAN(RADIANS($A35))/COS(D$11))</f>
        <v>0.857071947850131</v>
      </c>
      <c r="D35" s="98" t="n">
        <f aca="false">DEGREES(ATAN(TAN(D$11)*SIN(RADIANS($A35))))</f>
        <v>40.8933946491309</v>
      </c>
      <c r="E35" s="99" t="n">
        <f aca="false">DEGREES(ATAN(TAN(D$11)*COS(ATAN(TAN(RADIANS($A35))/COS(D$11)))))</f>
        <v>48.5903778907291</v>
      </c>
      <c r="F35" s="98" t="n">
        <f aca="false">DEGREES(ATAN(TAN(F$11)*SIN(RADIANS($A35))))</f>
        <v>26.565051177078</v>
      </c>
      <c r="G35" s="99" t="n">
        <f aca="false">DEGREES(ATAN(TAN(F$11)*COS(ATAN(TAN(RADIANS($A35))/COS(F$11)))))</f>
        <v>37.761243907035</v>
      </c>
      <c r="H35" s="98" t="n">
        <f aca="false">DEGREES(ATAN(TAN(H$11)*SIN(RADIANS($A35))))</f>
        <v>19.9646287438861</v>
      </c>
      <c r="I35" s="99" t="n">
        <f aca="false">DEGREES(ATAN(TAN(H$11)*COS(ATAN(TAN(RADIANS($A35))/COS(H$11)))))</f>
        <v>30.5997034312079</v>
      </c>
      <c r="J35" s="98" t="n">
        <f aca="false">DEGREES(ATAN(TAN(J$11)*SIN(RADIANS($A35))))</f>
        <v>16.102113751986</v>
      </c>
      <c r="K35" s="99" t="n">
        <f aca="false">DEGREES(ATAN(TAN(J$11)*COS(ATAN(TAN(RADIANS($A35))/COS(J$11)))))</f>
        <v>25.6589062732553</v>
      </c>
      <c r="L35" s="98" t="n">
        <f aca="false">DEGREES(ATAN(TAN(L$11)*SIN(RADIANS($A35))))</f>
        <v>11.7009195081538</v>
      </c>
      <c r="M35" s="99" t="n">
        <f aca="false">DEGREES(ATAN(TAN(L$11)*COS(ATAN(TAN(RADIANS($A35))/COS(L$11)))))</f>
        <v>19.3545961516505</v>
      </c>
      <c r="N35" s="98" t="n">
        <f aca="false">DEGREES(ATAN(TAN(N$11)*SIN(RADIANS($A35))))</f>
        <v>9.22764488160649</v>
      </c>
      <c r="O35" s="99" t="n">
        <f aca="false">DEGREES(ATAN(TAN(N$11)*COS(ATAN(TAN(RADIANS($A35))/COS(N$11)))))</f>
        <v>15.5224878140701</v>
      </c>
      <c r="P35" s="98" t="n">
        <f aca="false">DEGREES(ATAN(TAN(P$11)*SIN(RADIANS($A35))))</f>
        <v>7.63074021243006</v>
      </c>
      <c r="Q35" s="99" t="n">
        <f aca="false">DEGREES(ATAN(TAN(P$11)*COS(ATAN(TAN(RADIANS($A35))/COS(P$11)))))</f>
        <v>12.9525396422224</v>
      </c>
    </row>
    <row r="36" customFormat="false" ht="15.05" hidden="false" customHeight="true" outlineLevel="0" collapsed="false">
      <c r="A36" s="100" t="n">
        <v>32</v>
      </c>
      <c r="B36" s="100"/>
      <c r="C36" s="97" t="n">
        <f aca="false">ATAN(TAN(RADIANS($A36))/COS(D$11))</f>
        <v>0.895953402331382</v>
      </c>
      <c r="D36" s="98" t="n">
        <f aca="false">DEGREES(ATAN(TAN(D$11)*SIN(RADIANS($A36))))</f>
        <v>42.5471771290569</v>
      </c>
      <c r="E36" s="99" t="n">
        <f aca="false">DEGREES(ATAN(TAN(D$11)*COS(ATAN(TAN(RADIANS($A36))/COS(D$11)))))</f>
        <v>47.2591746481021</v>
      </c>
      <c r="F36" s="98" t="n">
        <f aca="false">DEGREES(ATAN(TAN(F$11)*SIN(RADIANS($A36))))</f>
        <v>27.9199782128954</v>
      </c>
      <c r="G36" s="99" t="n">
        <f aca="false">DEGREES(ATAN(TAN(F$11)*COS(ATAN(TAN(RADIANS($A36))/COS(F$11)))))</f>
        <v>36.8455908815806</v>
      </c>
      <c r="H36" s="98" t="n">
        <f aca="false">DEGREES(ATAN(TAN(H$11)*SIN(RADIANS($A36))))</f>
        <v>21.0571487899217</v>
      </c>
      <c r="I36" s="99" t="n">
        <f aca="false">DEGREES(ATAN(TAN(H$11)*COS(ATAN(TAN(RADIANS($A36))/COS(H$11)))))</f>
        <v>29.8988383833015</v>
      </c>
      <c r="J36" s="98" t="n">
        <f aca="false">DEGREES(ATAN(TAN(J$11)*SIN(RADIANS($A36))))</f>
        <v>17.0114403352033</v>
      </c>
      <c r="K36" s="99" t="n">
        <f aca="false">DEGREES(ATAN(TAN(J$11)*COS(ATAN(TAN(RADIANS($A36))/COS(J$11)))))</f>
        <v>25.0889044624774</v>
      </c>
      <c r="L36" s="98" t="n">
        <f aca="false">DEGREES(ATAN(TAN(L$11)*SIN(RADIANS($A36))))</f>
        <v>12.3800764461938</v>
      </c>
      <c r="M36" s="99" t="n">
        <f aca="false">DEGREES(ATAN(TAN(L$11)*COS(ATAN(TAN(RADIANS($A36))/COS(L$11)))))</f>
        <v>18.9373422672933</v>
      </c>
      <c r="N36" s="98" t="n">
        <f aca="false">DEGREES(ATAN(TAN(N$11)*SIN(RADIANS($A36))))</f>
        <v>9.76946499605648</v>
      </c>
      <c r="O36" s="99" t="n">
        <f aca="false">DEGREES(ATAN(TAN(N$11)*COS(ATAN(TAN(RADIANS($A36))/COS(N$11)))))</f>
        <v>15.1924060593889</v>
      </c>
      <c r="P36" s="98" t="n">
        <f aca="false">DEGREES(ATAN(TAN(P$11)*SIN(RADIANS($A36))))</f>
        <v>8.08148731463746</v>
      </c>
      <c r="Q36" s="99" t="n">
        <f aca="false">DEGREES(ATAN(TAN(P$11)*COS(ATAN(TAN(RADIANS($A36))/COS(P$11)))))</f>
        <v>12.6791386529191</v>
      </c>
    </row>
    <row r="37" customFormat="false" ht="15.05" hidden="false" customHeight="true" outlineLevel="0" collapsed="false">
      <c r="A37" s="100" t="n">
        <v>34</v>
      </c>
      <c r="B37" s="100"/>
      <c r="C37" s="97" t="n">
        <f aca="false">ATAN(TAN(RADIANS($A37))/COS(D$11))</f>
        <v>0.932899103984287</v>
      </c>
      <c r="D37" s="98" t="n">
        <f aca="false">DEGREES(ATAN(TAN(D$11)*SIN(RADIANS($A37))))</f>
        <v>44.0847229104695</v>
      </c>
      <c r="E37" s="99" t="n">
        <f aca="false">DEGREES(ATAN(TAN(D$11)*COS(ATAN(TAN(RADIANS($A37))/COS(D$11)))))</f>
        <v>45.8869355369086</v>
      </c>
      <c r="F37" s="98" t="n">
        <f aca="false">DEGREES(ATAN(TAN(F$11)*SIN(RADIANS($A37))))</f>
        <v>29.2136107949255</v>
      </c>
      <c r="G37" s="99" t="n">
        <f aca="false">DEGREES(ATAN(TAN(F$11)*COS(ATAN(TAN(RADIANS($A37))/COS(F$11)))))</f>
        <v>35.8890891319598</v>
      </c>
      <c r="H37" s="98" t="n">
        <f aca="false">DEGREES(ATAN(TAN(H$11)*SIN(RADIANS($A37))))</f>
        <v>22.1107971084572</v>
      </c>
      <c r="I37" s="99" t="n">
        <f aca="false">DEGREES(ATAN(TAN(H$11)*COS(ATAN(TAN(RADIANS($A37))/COS(H$11)))))</f>
        <v>29.1630137637647</v>
      </c>
      <c r="J37" s="98" t="n">
        <f aca="false">DEGREES(ATAN(TAN(J$11)*SIN(RADIANS($A37))))</f>
        <v>17.8926828242806</v>
      </c>
      <c r="K37" s="99" t="n">
        <f aca="false">DEGREES(ATAN(TAN(J$11)*COS(ATAN(TAN(RADIANS($A37))/COS(J$11)))))</f>
        <v>24.4890158208213</v>
      </c>
      <c r="L37" s="98" t="n">
        <f aca="false">DEGREES(ATAN(TAN(L$11)*SIN(RADIANS($A37))))</f>
        <v>13.041176351619</v>
      </c>
      <c r="M37" s="99" t="n">
        <f aca="false">DEGREES(ATAN(TAN(L$11)*COS(ATAN(TAN(RADIANS($A37))/COS(L$11)))))</f>
        <v>18.4972381614904</v>
      </c>
      <c r="N37" s="98" t="n">
        <f aca="false">DEGREES(ATAN(TAN(N$11)*SIN(RADIANS($A37))))</f>
        <v>10.2978917023</v>
      </c>
      <c r="O37" s="99" t="n">
        <f aca="false">DEGREES(ATAN(TAN(N$11)*COS(ATAN(TAN(RADIANS($A37))/COS(N$11)))))</f>
        <v>14.8439140109042</v>
      </c>
      <c r="P37" s="98" t="n">
        <f aca="false">DEGREES(ATAN(TAN(P$11)*SIN(RADIANS($A37))))</f>
        <v>8.52153568963004</v>
      </c>
      <c r="Q37" s="99" t="n">
        <f aca="false">DEGREES(ATAN(TAN(P$11)*COS(ATAN(TAN(RADIANS($A37))/COS(P$11)))))</f>
        <v>12.3903431998233</v>
      </c>
    </row>
    <row r="38" customFormat="false" ht="15.05" hidden="false" customHeight="true" outlineLevel="0" collapsed="false">
      <c r="A38" s="100" t="n">
        <v>35</v>
      </c>
      <c r="B38" s="100"/>
      <c r="C38" s="97" t="n">
        <f aca="false">ATAN(TAN(RADIANS($A38))/COS(D$11))</f>
        <v>0.950687041806981</v>
      </c>
      <c r="D38" s="98" t="n">
        <f aca="false">DEGREES(ATAN(TAN(D$11)*SIN(RADIANS($A38))))</f>
        <v>44.8121305915593</v>
      </c>
      <c r="E38" s="99" t="n">
        <f aca="false">DEGREES(ATAN(TAN(D$11)*COS(ATAN(TAN(RADIANS($A38))/COS(D$11)))))</f>
        <v>45.1866454016745</v>
      </c>
      <c r="F38" s="98" t="n">
        <f aca="false">DEGREES(ATAN(TAN(F$11)*SIN(RADIANS($A38))))</f>
        <v>29.8375664783138</v>
      </c>
      <c r="G38" s="99" t="n">
        <f aca="false">DEGREES(ATAN(TAN(F$11)*COS(ATAN(TAN(RADIANS($A38))/COS(F$11)))))</f>
        <v>35.3962601373279</v>
      </c>
      <c r="H38" s="98" t="n">
        <f aca="false">DEGREES(ATAN(TAN(H$11)*SIN(RADIANS($A38))))</f>
        <v>22.6228432694206</v>
      </c>
      <c r="I38" s="99" t="n">
        <f aca="false">DEGREES(ATAN(TAN(H$11)*COS(ATAN(TAN(RADIANS($A38))/COS(H$11)))))</f>
        <v>28.7824667927204</v>
      </c>
      <c r="J38" s="98" t="n">
        <f aca="false">DEGREES(ATAN(TAN(J$11)*SIN(RADIANS($A38))))</f>
        <v>18.322521832672</v>
      </c>
      <c r="K38" s="99" t="n">
        <f aca="false">DEGREES(ATAN(TAN(J$11)*COS(ATAN(TAN(RADIANS($A38))/COS(J$11)))))</f>
        <v>24.1782039597912</v>
      </c>
      <c r="L38" s="98" t="n">
        <f aca="false">DEGREES(ATAN(TAN(L$11)*SIN(RADIANS($A38))))</f>
        <v>13.3647275286879</v>
      </c>
      <c r="M38" s="99" t="n">
        <f aca="false">DEGREES(ATAN(TAN(L$11)*COS(ATAN(TAN(RADIANS($A38))/COS(L$11)))))</f>
        <v>18.2688307257885</v>
      </c>
      <c r="N38" s="98" t="n">
        <f aca="false">DEGREES(ATAN(TAN(N$11)*SIN(RADIANS($A38))))</f>
        <v>10.5568912218468</v>
      </c>
      <c r="O38" s="99" t="n">
        <f aca="false">DEGREES(ATAN(TAN(N$11)*COS(ATAN(TAN(RADIANS($A38))/COS(N$11)))))</f>
        <v>14.6629197627986</v>
      </c>
      <c r="P38" s="98" t="n">
        <f aca="false">DEGREES(ATAN(TAN(P$11)*SIN(RADIANS($A38))))</f>
        <v>8.73738518791517</v>
      </c>
      <c r="Q38" s="99" t="n">
        <f aca="false">DEGREES(ATAN(TAN(P$11)*COS(ATAN(TAN(RADIANS($A38))/COS(P$11)))))</f>
        <v>12.2402954863952</v>
      </c>
    </row>
    <row r="39" customFormat="false" ht="15.05" hidden="false" customHeight="true" outlineLevel="0" collapsed="false">
      <c r="A39" s="100" t="n">
        <v>36</v>
      </c>
      <c r="B39" s="100"/>
      <c r="C39" s="97" t="n">
        <f aca="false">ATAN(TAN(RADIANS($A39))/COS(D$11))</f>
        <v>0.968039938835978</v>
      </c>
      <c r="D39" s="98" t="n">
        <f aca="false">DEGREES(ATAN(TAN(D$11)*SIN(RADIANS($A39))))</f>
        <v>45.5131287265911</v>
      </c>
      <c r="E39" s="99" t="n">
        <f aca="false">DEGREES(ATAN(TAN(D$11)*COS(ATAN(TAN(RADIANS($A39))/COS(D$11)))))</f>
        <v>44.4775121859299</v>
      </c>
      <c r="F39" s="98" t="n">
        <f aca="false">DEGREES(ATAN(TAN(F$11)*SIN(RADIANS($A39))))</f>
        <v>30.4463843170652</v>
      </c>
      <c r="G39" s="99" t="n">
        <f aca="false">DEGREES(ATAN(TAN(F$11)*COS(ATAN(TAN(RADIANS($A39))/COS(F$11)))))</f>
        <v>34.8940990970551</v>
      </c>
      <c r="H39" s="98" t="n">
        <f aca="false">DEGREES(ATAN(TAN(H$11)*SIN(RADIANS($A39))))</f>
        <v>23.1249527705157</v>
      </c>
      <c r="I39" s="99" t="n">
        <f aca="false">DEGREES(ATAN(TAN(H$11)*COS(ATAN(TAN(RADIANS($A39))/COS(H$11)))))</f>
        <v>28.3937504351384</v>
      </c>
      <c r="J39" s="98" t="n">
        <f aca="false">DEGREES(ATAN(TAN(J$11)*SIN(RADIANS($A39))))</f>
        <v>18.7450531255661</v>
      </c>
      <c r="K39" s="99" t="n">
        <f aca="false">DEGREES(ATAN(TAN(J$11)*COS(ATAN(TAN(RADIANS($A39))/COS(J$11)))))</f>
        <v>23.8603307147895</v>
      </c>
      <c r="L39" s="98" t="n">
        <f aca="false">DEGREES(ATAN(TAN(L$11)*SIN(RADIANS($A39))))</f>
        <v>13.6834984598892</v>
      </c>
      <c r="M39" s="99" t="n">
        <f aca="false">DEGREES(ATAN(TAN(L$11)*COS(ATAN(TAN(RADIANS($A39))/COS(L$11)))))</f>
        <v>18.0349696429135</v>
      </c>
      <c r="N39" s="98" t="n">
        <f aca="false">DEGREES(ATAN(TAN(N$11)*SIN(RADIANS($A39))))</f>
        <v>10.8123169635717</v>
      </c>
      <c r="O39" s="99" t="n">
        <f aca="false">DEGREES(ATAN(TAN(N$11)*COS(ATAN(TAN(RADIANS($A39))/COS(N$11)))))</f>
        <v>14.4775121859299</v>
      </c>
      <c r="P39" s="98" t="n">
        <f aca="false">DEGREES(ATAN(TAN(P$11)*SIN(RADIANS($A39))))</f>
        <v>8.95036765317682</v>
      </c>
      <c r="Q39" s="99" t="n">
        <f aca="false">DEGREES(ATAN(TAN(P$11)*COS(ATAN(TAN(RADIANS($A39))/COS(P$11)))))</f>
        <v>12.0865488454618</v>
      </c>
    </row>
    <row r="40" customFormat="false" ht="15.05" hidden="false" customHeight="true" outlineLevel="0" collapsed="false">
      <c r="A40" s="103" t="n">
        <v>38</v>
      </c>
      <c r="B40" s="103"/>
      <c r="C40" s="104" t="n">
        <f aca="false">ATAN(TAN(RADIANS($A40))/COS(D$11))</f>
        <v>1.00150383964582</v>
      </c>
      <c r="D40" s="105" t="n">
        <f aca="false">DEGREES(ATAN(TAN(D$11)*SIN(RADIANS($A40))))</f>
        <v>46.8393082413947</v>
      </c>
      <c r="E40" s="106" t="n">
        <f aca="false">DEGREES(ATAN(TAN(D$11)*COS(ATAN(TAN(RADIANS($A40))/COS(D$11)))))</f>
        <v>43.0343995397337</v>
      </c>
      <c r="F40" s="105" t="n">
        <f aca="false">DEGREES(ATAN(TAN(F$11)*SIN(RADIANS($A40))))</f>
        <v>31.6190065374646</v>
      </c>
      <c r="G40" s="106" t="n">
        <f aca="false">DEGREES(ATAN(TAN(F$11)*COS(ATAN(TAN(RADIANS($A40))/COS(F$11)))))</f>
        <v>33.8629139809677</v>
      </c>
      <c r="H40" s="105" t="n">
        <f aca="false">DEGREES(ATAN(TAN(H$11)*SIN(RADIANS($A40))))</f>
        <v>24.0991705853498</v>
      </c>
      <c r="I40" s="106" t="n">
        <f aca="false">DEGREES(ATAN(TAN(H$11)*COS(ATAN(TAN(RADIANS($A40))/COS(H$11)))))</f>
        <v>27.5925693191548</v>
      </c>
      <c r="J40" s="105" t="n">
        <f aca="false">DEGREES(ATAN(TAN(J$11)*SIN(RADIANS($A40))))</f>
        <v>19.56787446671</v>
      </c>
      <c r="K40" s="106" t="n">
        <f aca="false">DEGREES(ATAN(TAN(J$11)*COS(ATAN(TAN(RADIANS($A40))/COS(J$11)))))</f>
        <v>23.2039563893019</v>
      </c>
      <c r="L40" s="105" t="n">
        <f aca="false">DEGREES(ATAN(TAN(L$11)*SIN(RADIANS($A40))))</f>
        <v>14.3063767172447</v>
      </c>
      <c r="M40" s="106" t="n">
        <f aca="false">DEGREES(ATAN(TAN(L$11)*COS(ATAN(TAN(RADIANS($A40))/COS(L$11)))))</f>
        <v>17.5512439254646</v>
      </c>
      <c r="N40" s="105" t="n">
        <f aca="false">DEGREES(ATAN(TAN(N$11)*SIN(RADIANS($A40))))</f>
        <v>11.312165865106</v>
      </c>
      <c r="O40" s="106" t="n">
        <f aca="false">DEGREES(ATAN(TAN(N$11)*COS(ATAN(TAN(RADIANS($A40))/COS(N$11)))))</f>
        <v>14.0937205163383</v>
      </c>
      <c r="P40" s="105" t="n">
        <f aca="false">DEGREES(ATAN(TAN(P$11)*SIN(RADIANS($A40))))</f>
        <v>9.36748838788669</v>
      </c>
      <c r="Q40" s="106" t="n">
        <f aca="false">DEGREES(ATAN(TAN(P$11)*COS(ATAN(TAN(RADIANS($A40))/COS(P$11)))))</f>
        <v>11.7681681734806</v>
      </c>
    </row>
    <row r="41" customFormat="false" ht="15.05" hidden="false" customHeight="true" outlineLevel="0" collapsed="false">
      <c r="A41" s="100" t="n">
        <v>40</v>
      </c>
      <c r="B41" s="100"/>
      <c r="C41" s="97" t="n">
        <f aca="false">ATAN(TAN(RADIANS($A41))/COS(D$11))</f>
        <v>1.03341410963173</v>
      </c>
      <c r="D41" s="98" t="n">
        <f aca="false">DEGREES(ATAN(TAN(D$11)*SIN(RADIANS($A41))))</f>
        <v>48.0698948100591</v>
      </c>
      <c r="E41" s="99" t="n">
        <f aca="false">DEGREES(ATAN(TAN(D$11)*COS(ATAN(TAN(RADIANS($A41))/COS(D$11)))))</f>
        <v>41.5607625701593</v>
      </c>
      <c r="F41" s="98" t="n">
        <f aca="false">DEGREES(ATAN(TAN(F$11)*SIN(RADIANS($A41))))</f>
        <v>32.7324072096123</v>
      </c>
      <c r="G41" s="99" t="n">
        <f aca="false">DEGREES(ATAN(TAN(F$11)*COS(ATAN(TAN(RADIANS($A41))/COS(F$11)))))</f>
        <v>32.7977513310572</v>
      </c>
      <c r="H41" s="98" t="n">
        <f aca="false">DEGREES(ATAN(TAN(H$11)*SIN(RADIANS($A41))))</f>
        <v>25.0331642332249</v>
      </c>
      <c r="I41" s="99" t="n">
        <f aca="false">DEGREES(ATAN(TAN(H$11)*COS(ATAN(TAN(RADIANS($A41))/COS(H$11)))))</f>
        <v>26.7609842064548</v>
      </c>
      <c r="J41" s="98" t="n">
        <f aca="false">DEGREES(ATAN(TAN(J$11)*SIN(RADIANS($A41))))</f>
        <v>20.3605748751131</v>
      </c>
      <c r="K41" s="99" t="n">
        <f aca="false">DEGREES(ATAN(TAN(J$11)*COS(ATAN(TAN(RADIANS($A41))/COS(J$11)))))</f>
        <v>22.521012118111</v>
      </c>
      <c r="L41" s="98" t="n">
        <f aca="false">DEGREES(ATAN(TAN(L$11)*SIN(RADIANS($A41))))</f>
        <v>14.9091985676802</v>
      </c>
      <c r="M41" s="99" t="n">
        <f aca="false">DEGREES(ATAN(TAN(L$11)*COS(ATAN(TAN(RADIANS($A41))/COS(L$11)))))</f>
        <v>17.0467872073301</v>
      </c>
      <c r="N41" s="98" t="n">
        <f aca="false">DEGREES(ATAN(TAN(N$11)*SIN(RADIANS($A41))))</f>
        <v>11.7968965116292</v>
      </c>
      <c r="O41" s="99" t="n">
        <f aca="false">DEGREES(ATAN(TAN(N$11)*COS(ATAN(TAN(RADIANS($A41))/COS(N$11)))))</f>
        <v>13.6930769104729</v>
      </c>
      <c r="P41" s="98" t="n">
        <f aca="false">DEGREES(ATAN(TAN(P$11)*SIN(RADIANS($A41))))</f>
        <v>9.77242615099397</v>
      </c>
      <c r="Q41" s="99" t="n">
        <f aca="false">DEGREES(ATAN(TAN(P$11)*COS(ATAN(TAN(RADIANS($A41))/COS(P$11)))))</f>
        <v>11.435629820149</v>
      </c>
    </row>
    <row r="42" customFormat="false" ht="15.05" hidden="false" customHeight="true" outlineLevel="0" collapsed="false">
      <c r="A42" s="100" t="n">
        <v>42</v>
      </c>
      <c r="B42" s="100"/>
      <c r="C42" s="97" t="n">
        <f aca="false">ATAN(TAN(RADIANS($A42))/COS(D$11))</f>
        <v>1.06388834397354</v>
      </c>
      <c r="D42" s="98" t="n">
        <f aca="false">DEGREES(ATAN(TAN(D$11)*SIN(RADIANS($A42))))</f>
        <v>49.2111784130909</v>
      </c>
      <c r="E42" s="99" t="n">
        <f aca="false">DEGREES(ATAN(TAN(D$11)*COS(ATAN(TAN(RADIANS($A42))/COS(D$11)))))</f>
        <v>40.0594640481488</v>
      </c>
      <c r="F42" s="98" t="n">
        <f aca="false">DEGREES(ATAN(TAN(F$11)*SIN(RADIANS($A42))))</f>
        <v>33.7876918057078</v>
      </c>
      <c r="G42" s="99" t="n">
        <f aca="false">DEGREES(ATAN(TAN(F$11)*COS(ATAN(TAN(RADIANS($A42))/COS(F$11)))))</f>
        <v>31.7007471298467</v>
      </c>
      <c r="H42" s="98" t="n">
        <f aca="false">DEGREES(ATAN(TAN(H$11)*SIN(RADIANS($A42))))</f>
        <v>25.9267891406738</v>
      </c>
      <c r="I42" s="99" t="n">
        <f aca="false">DEGREES(ATAN(TAN(H$11)*COS(ATAN(TAN(RADIANS($A42))/COS(H$11)))))</f>
        <v>25.9004955579792</v>
      </c>
      <c r="J42" s="98" t="n">
        <f aca="false">DEGREES(ATAN(TAN(J$11)*SIN(RADIANS($A42))))</f>
        <v>21.1226800661404</v>
      </c>
      <c r="K42" s="99" t="n">
        <f aca="false">DEGREES(ATAN(TAN(J$11)*COS(ATAN(TAN(RADIANS($A42))/COS(J$11)))))</f>
        <v>21.8126247765698</v>
      </c>
      <c r="L42" s="98" t="n">
        <f aca="false">DEGREES(ATAN(TAN(L$11)*SIN(RADIANS($A42))))</f>
        <v>15.4914033828992</v>
      </c>
      <c r="M42" s="99" t="n">
        <f aca="false">DEGREES(ATAN(TAN(L$11)*COS(ATAN(TAN(RADIANS($A42))/COS(L$11)))))</f>
        <v>16.5223423518736</v>
      </c>
      <c r="N42" s="98" t="n">
        <f aca="false">DEGREES(ATAN(TAN(N$11)*SIN(RADIANS($A42))))</f>
        <v>12.2659997243019</v>
      </c>
      <c r="O42" s="99" t="n">
        <f aca="false">DEGREES(ATAN(TAN(N$11)*COS(ATAN(TAN(RADIANS($A42))/COS(N$11)))))</f>
        <v>13.2761358432751</v>
      </c>
      <c r="P42" s="98" t="n">
        <f aca="false">DEGREES(ATAN(TAN(P$11)*SIN(RADIANS($A42))))</f>
        <v>10.1647323594045</v>
      </c>
      <c r="Q42" s="99" t="n">
        <f aca="false">DEGREES(ATAN(TAN(P$11)*COS(ATAN(TAN(RADIANS($A42))/COS(P$11)))))</f>
        <v>11.0893775110522</v>
      </c>
    </row>
    <row r="43" customFormat="false" ht="15.05" hidden="false" customHeight="true" outlineLevel="0" collapsed="false">
      <c r="A43" s="100" t="n">
        <v>44</v>
      </c>
      <c r="B43" s="100"/>
      <c r="C43" s="97" t="n">
        <f aca="false">ATAN(TAN(RADIANS($A43))/COS(D$11))</f>
        <v>1.09303780859227</v>
      </c>
      <c r="D43" s="98" t="n">
        <f aca="false">DEGREES(ATAN(TAN(D$11)*SIN(RADIANS($A43))))</f>
        <v>50.2690687062915</v>
      </c>
      <c r="E43" s="99" t="n">
        <f aca="false">DEGREES(ATAN(TAN(D$11)*COS(ATAN(TAN(RADIANS($A43))/COS(D$11)))))</f>
        <v>38.5330921235816</v>
      </c>
      <c r="F43" s="98" t="n">
        <f aca="false">DEGREES(ATAN(TAN(F$11)*SIN(RADIANS($A43))))</f>
        <v>34.7860997447137</v>
      </c>
      <c r="G43" s="99" t="n">
        <f aca="false">DEGREES(ATAN(TAN(F$11)*COS(ATAN(TAN(RADIANS($A43))/COS(F$11)))))</f>
        <v>30.573952071433</v>
      </c>
      <c r="H43" s="98" t="n">
        <f aca="false">DEGREES(ATAN(TAN(H$11)*SIN(RADIANS($A43))))</f>
        <v>26.7800254672095</v>
      </c>
      <c r="I43" s="99" t="n">
        <f aca="false">DEGREES(ATAN(TAN(H$11)*COS(ATAN(TAN(RADIANS($A43))/COS(H$11)))))</f>
        <v>25.0125852693792</v>
      </c>
      <c r="J43" s="98" t="n">
        <f aca="false">DEGREES(ATAN(TAN(J$11)*SIN(RADIANS($A43))))</f>
        <v>21.8538059186611</v>
      </c>
      <c r="K43" s="99" t="n">
        <f aca="false">DEGREES(ATAN(TAN(J$11)*COS(ATAN(TAN(RADIANS($A43))/COS(J$11)))))</f>
        <v>21.0799248521357</v>
      </c>
      <c r="L43" s="98" t="n">
        <f aca="false">DEGREES(ATAN(TAN(L$11)*SIN(RADIANS($A43))))</f>
        <v>16.0524805838912</v>
      </c>
      <c r="M43" s="99" t="n">
        <f aca="false">DEGREES(ATAN(TAN(L$11)*COS(ATAN(TAN(RADIANS($A43))/COS(L$11)))))</f>
        <v>15.9786666856414</v>
      </c>
      <c r="N43" s="98" t="n">
        <f aca="false">DEGREES(ATAN(TAN(N$11)*SIN(RADIANS($A43))))</f>
        <v>12.7189985549888</v>
      </c>
      <c r="O43" s="99" t="n">
        <f aca="false">DEGREES(ATAN(TAN(N$11)*COS(ATAN(TAN(RADIANS($A43))/COS(N$11)))))</f>
        <v>12.8434669838636</v>
      </c>
      <c r="P43" s="98" t="n">
        <f aca="false">DEGREES(ATAN(TAN(P$11)*SIN(RADIANS($A43))))</f>
        <v>10.5439815600249</v>
      </c>
      <c r="Q43" s="99" t="n">
        <f aca="false">DEGREES(ATAN(TAN(P$11)*COS(ATAN(TAN(RADIANS($A43))/COS(P$11)))))</f>
        <v>10.7298691087518</v>
      </c>
    </row>
    <row r="44" customFormat="false" ht="15.05" hidden="false" customHeight="true" outlineLevel="0" collapsed="false">
      <c r="A44" s="100" t="n">
        <v>45</v>
      </c>
      <c r="B44" s="100"/>
      <c r="C44" s="97" t="n">
        <f aca="false">ATAN(TAN(RADIANS($A44))/COS(D$11))</f>
        <v>1.10714871779409</v>
      </c>
      <c r="D44" s="98" t="n">
        <f aca="false">DEGREES(ATAN(TAN(D$11)*SIN(RADIANS($A44))))</f>
        <v>50.7684795164077</v>
      </c>
      <c r="E44" s="99" t="n">
        <f aca="false">DEGREES(ATAN(TAN(D$11)*COS(ATAN(TAN(RADIANS($A44))/COS(D$11)))))</f>
        <v>37.761243907035</v>
      </c>
      <c r="F44" s="98" t="n">
        <f aca="false">DEGREES(ATAN(TAN(F$11)*SIN(RADIANS($A44))))</f>
        <v>35.2643896827547</v>
      </c>
      <c r="G44" s="99" t="n">
        <f aca="false">DEGREES(ATAN(TAN(F$11)*COS(ATAN(TAN(RADIANS($A44))/COS(F$11)))))</f>
        <v>30</v>
      </c>
      <c r="H44" s="98" t="n">
        <f aca="false">DEGREES(ATAN(TAN(H$11)*SIN(RADIANS($A44))))</f>
        <v>27.191521721553</v>
      </c>
      <c r="I44" s="99" t="n">
        <f aca="false">DEGREES(ATAN(TAN(H$11)*COS(ATAN(TAN(RADIANS($A44))/COS(H$11)))))</f>
        <v>24.55880394545</v>
      </c>
      <c r="J44" s="98" t="n">
        <f aca="false">DEGREES(ATAN(TAN(J$11)*SIN(RADIANS($A44))))</f>
        <v>22.2076542985965</v>
      </c>
      <c r="K44" s="99" t="n">
        <f aca="false">DEGREES(ATAN(TAN(J$11)*COS(ATAN(TAN(RADIANS($A44))/COS(J$11)))))</f>
        <v>20.7048110546354</v>
      </c>
      <c r="L44" s="98" t="n">
        <f aca="false">DEGREES(ATAN(TAN(L$11)*SIN(RADIANS($A44))))</f>
        <v>16.3249499368952</v>
      </c>
      <c r="M44" s="99" t="n">
        <f aca="false">DEGREES(ATAN(TAN(L$11)*COS(ATAN(TAN(RADIANS($A44))/COS(L$11)))))</f>
        <v>15.6998574049595</v>
      </c>
      <c r="N44" s="98" t="n">
        <f aca="false">DEGREES(ATAN(TAN(N$11)*SIN(RADIANS($A44))))</f>
        <v>12.9393184371118</v>
      </c>
      <c r="O44" s="99" t="n">
        <f aca="false">DEGREES(ATAN(TAN(N$11)*COS(ATAN(TAN(RADIANS($A44))/COS(N$11)))))</f>
        <v>12.6214164807606</v>
      </c>
      <c r="P44" s="98" t="n">
        <f aca="false">DEGREES(ATAN(TAN(P$11)*SIN(RADIANS($A44))))</f>
        <v>10.7285831216091</v>
      </c>
      <c r="Q44" s="99" t="n">
        <f aca="false">DEGREES(ATAN(TAN(P$11)*COS(ATAN(TAN(RADIANS($A44))/COS(P$11)))))</f>
        <v>10.5452905894996</v>
      </c>
    </row>
    <row r="45" customFormat="false" ht="15.05" hidden="false" customHeight="true" outlineLevel="0" collapsed="false">
      <c r="A45" s="100" t="n">
        <v>46</v>
      </c>
      <c r="B45" s="100"/>
      <c r="C45" s="97" t="n">
        <f aca="false">ATAN(TAN(RADIANS($A45))/COS(D$11))</f>
        <v>1.1209671598347</v>
      </c>
      <c r="D45" s="98" t="n">
        <f aca="false">DEGREES(ATAN(TAN(D$11)*SIN(RADIANS($A45))))</f>
        <v>51.249077510625</v>
      </c>
      <c r="E45" s="99" t="n">
        <f aca="false">DEGREES(ATAN(TAN(D$11)*COS(ATAN(TAN(RADIANS($A45))/COS(D$11)))))</f>
        <v>36.983986887317</v>
      </c>
      <c r="F45" s="98" t="n">
        <f aca="false">DEGREES(ATAN(TAN(F$11)*SIN(RADIANS($A45))))</f>
        <v>35.7289672745876</v>
      </c>
      <c r="G45" s="99" t="n">
        <f aca="false">DEGREES(ATAN(TAN(F$11)*COS(ATAN(TAN(RADIANS($A45))/COS(F$11)))))</f>
        <v>29.4193296984484</v>
      </c>
      <c r="H45" s="98" t="n">
        <f aca="false">DEGREES(ATAN(TAN(H$11)*SIN(RADIANS($A45))))</f>
        <v>27.5929615055065</v>
      </c>
      <c r="I45" s="99" t="n">
        <f aca="false">DEGREES(ATAN(TAN(H$11)*COS(ATAN(TAN(RADIANS($A45))/COS(H$11)))))</f>
        <v>24.0987123531266</v>
      </c>
      <c r="J45" s="98" t="n">
        <f aca="false">DEGREES(ATAN(TAN(J$11)*SIN(RADIANS($A45))))</f>
        <v>22.5536507001089</v>
      </c>
      <c r="K45" s="99" t="n">
        <f aca="false">DEGREES(ATAN(TAN(J$11)*COS(ATAN(TAN(RADIANS($A45))/COS(J$11)))))</f>
        <v>20.3240428984256</v>
      </c>
      <c r="L45" s="98" t="n">
        <f aca="false">DEGREES(ATAN(TAN(L$11)*SIN(RADIANS($A45))))</f>
        <v>16.5919675031072</v>
      </c>
      <c r="M45" s="99" t="n">
        <f aca="false">DEGREES(ATAN(TAN(L$11)*COS(ATAN(TAN(RADIANS($A45))/COS(L$11)))))</f>
        <v>15.4165299258639</v>
      </c>
      <c r="N45" s="98" t="n">
        <f aca="false">DEGREES(ATAN(TAN(N$11)*SIN(RADIANS($A45))))</f>
        <v>13.1554476368927</v>
      </c>
      <c r="O45" s="99" t="n">
        <f aca="false">DEGREES(ATAN(TAN(N$11)*COS(ATAN(TAN(RADIANS($A45))/COS(N$11)))))</f>
        <v>12.3956538687102</v>
      </c>
      <c r="P45" s="98" t="n">
        <f aca="false">DEGREES(ATAN(TAN(P$11)*SIN(RADIANS($A45))))</f>
        <v>10.909771294289</v>
      </c>
      <c r="Q45" s="99" t="n">
        <f aca="false">DEGREES(ATAN(TAN(P$11)*COS(ATAN(TAN(RADIANS($A45))/COS(P$11)))))</f>
        <v>10.3575756766798</v>
      </c>
    </row>
    <row r="46" customFormat="false" ht="15.05" hidden="false" customHeight="true" outlineLevel="0" collapsed="false">
      <c r="A46" s="100" t="n">
        <v>48</v>
      </c>
      <c r="B46" s="100"/>
      <c r="C46" s="97" t="n">
        <f aca="false">ATAN(TAN(RADIANS($A46))/COS(D$11))</f>
        <v>1.1477744115766</v>
      </c>
      <c r="D46" s="98" t="n">
        <f aca="false">DEGREES(ATAN(TAN(D$11)*SIN(RADIANS($A46))))</f>
        <v>52.1563153764096</v>
      </c>
      <c r="E46" s="99" t="n">
        <f aca="false">DEGREES(ATAN(TAN(D$11)*COS(ATAN(TAN(RADIANS($A46))/COS(D$11)))))</f>
        <v>35.4142654084439</v>
      </c>
      <c r="F46" s="98" t="n">
        <f aca="false">DEGREES(ATAN(TAN(F$11)*SIN(RADIANS($A46))))</f>
        <v>36.6176949569966</v>
      </c>
      <c r="G46" s="99" t="n">
        <f aca="false">DEGREES(ATAN(TAN(F$11)*COS(ATAN(TAN(RADIANS($A46))/COS(F$11)))))</f>
        <v>28.238756092965</v>
      </c>
      <c r="H46" s="98" t="n">
        <f aca="false">DEGREES(ATAN(TAN(H$11)*SIN(RADIANS($A46))))</f>
        <v>28.3657777326044</v>
      </c>
      <c r="I46" s="99" t="n">
        <f aca="false">DEGREES(ATAN(TAN(H$11)*COS(ATAN(TAN(RADIANS($A46))/COS(H$11)))))</f>
        <v>23.160309480845</v>
      </c>
      <c r="J46" s="98" t="n">
        <f aca="false">DEGREES(ATAN(TAN(J$11)*SIN(RADIANS($A46))))</f>
        <v>23.2219871857762</v>
      </c>
      <c r="K46" s="99" t="n">
        <f aca="false">DEGREES(ATAN(TAN(J$11)*COS(ATAN(TAN(RADIANS($A46))/COS(J$11)))))</f>
        <v>19.5461064303651</v>
      </c>
      <c r="L46" s="98" t="n">
        <f aca="false">DEGREES(ATAN(TAN(L$11)*SIN(RADIANS($A46))))</f>
        <v>17.1094470355295</v>
      </c>
      <c r="M46" s="99" t="n">
        <f aca="false">DEGREES(ATAN(TAN(L$11)*COS(ATAN(TAN(RADIANS($A46))/COS(L$11)))))</f>
        <v>14.8367122470301</v>
      </c>
      <c r="N46" s="98" t="n">
        <f aca="false">DEGREES(ATAN(TAN(N$11)*SIN(RADIANS($A46))))</f>
        <v>13.5749323913478</v>
      </c>
      <c r="O46" s="99" t="n">
        <f aca="false">DEGREES(ATAN(TAN(N$11)*COS(ATAN(TAN(RADIANS($A46))/COS(N$11)))))</f>
        <v>11.9332926274205</v>
      </c>
      <c r="P46" s="98" t="n">
        <f aca="false">DEGREES(ATAN(TAN(P$11)*SIN(RADIANS($A46))))</f>
        <v>11.2617218665023</v>
      </c>
      <c r="Q46" s="99" t="n">
        <f aca="false">DEGREES(ATAN(TAN(P$11)*COS(ATAN(TAN(RADIANS($A46))/COS(P$11)))))</f>
        <v>9.97298056399633</v>
      </c>
    </row>
    <row r="47" customFormat="false" ht="15.05" hidden="false" customHeight="true" outlineLevel="0" collapsed="false">
      <c r="A47" s="103" t="n">
        <v>50</v>
      </c>
      <c r="B47" s="103"/>
      <c r="C47" s="104" t="n">
        <f aca="false">ATAN(TAN(RADIANS($A47))/COS(D$11))</f>
        <v>1.17355107648078</v>
      </c>
      <c r="D47" s="105" t="n">
        <f aca="false">DEGREES(ATAN(TAN(D$11)*SIN(RADIANS($A47))))</f>
        <v>52.9954980140496</v>
      </c>
      <c r="E47" s="106" t="n">
        <f aca="false">DEGREES(ATAN(TAN(D$11)*COS(ATAN(TAN(RADIANS($A47))/COS(D$11)))))</f>
        <v>33.8258449705697</v>
      </c>
      <c r="F47" s="105" t="n">
        <f aca="false">DEGREES(ATAN(TAN(F$11)*SIN(RADIANS($A47))))</f>
        <v>37.4537195571051</v>
      </c>
      <c r="G47" s="106" t="n">
        <f aca="false">DEGREES(ATAN(TAN(F$11)*COS(ATAN(TAN(RADIANS($A47))/COS(F$11)))))</f>
        <v>27.0340208398249</v>
      </c>
      <c r="H47" s="105" t="n">
        <f aca="false">DEGREES(ATAN(TAN(H$11)*SIN(RADIANS($A47))))</f>
        <v>29.0987316900199</v>
      </c>
      <c r="I47" s="106" t="n">
        <f aca="false">DEGREES(ATAN(TAN(H$11)*COS(ATAN(TAN(RADIANS($A47))/COS(H$11)))))</f>
        <v>22.198780320258</v>
      </c>
      <c r="J47" s="105" t="n">
        <f aca="false">DEGREES(ATAN(TAN(J$11)*SIN(RADIANS($A47))))</f>
        <v>23.8586547984587</v>
      </c>
      <c r="K47" s="106" t="n">
        <f aca="false">DEGREES(ATAN(TAN(J$11)*COS(ATAN(TAN(RADIANS($A47))/COS(J$11)))))</f>
        <v>18.7472372510375</v>
      </c>
      <c r="L47" s="105" t="n">
        <f aca="false">DEGREES(ATAN(TAN(L$11)*SIN(RADIANS($A47))))</f>
        <v>17.6045451253966</v>
      </c>
      <c r="M47" s="106" t="n">
        <f aca="false">DEGREES(ATAN(TAN(L$11)*COS(ATAN(TAN(RADIANS($A47))/COS(L$11)))))</f>
        <v>14.2400024934497</v>
      </c>
      <c r="N47" s="105" t="n">
        <f aca="false">DEGREES(ATAN(TAN(N$11)*SIN(RADIANS($A47))))</f>
        <v>13.9770681109536</v>
      </c>
      <c r="O47" s="106" t="n">
        <f aca="false">DEGREES(ATAN(TAN(N$11)*COS(ATAN(TAN(RADIANS($A47))/COS(N$11)))))</f>
        <v>11.4569907669893</v>
      </c>
      <c r="P47" s="105" t="n">
        <f aca="false">DEGREES(ATAN(TAN(P$11)*SIN(RADIANS($A47))))</f>
        <v>11.5994760261564</v>
      </c>
      <c r="Q47" s="106" t="n">
        <f aca="false">DEGREES(ATAN(TAN(P$11)*COS(ATAN(TAN(RADIANS($A47))/COS(P$11)))))</f>
        <v>9.57657851556994</v>
      </c>
    </row>
    <row r="48" customFormat="false" ht="15.05" hidden="false" customHeight="true" outlineLevel="0" collapsed="false">
      <c r="A48" s="100" t="n">
        <v>52</v>
      </c>
      <c r="B48" s="100"/>
      <c r="C48" s="97" t="n">
        <f aca="false">ATAN(TAN(RADIANS($A48))/COS(D$11))</f>
        <v>1.19838242520493</v>
      </c>
      <c r="D48" s="98" t="n">
        <f aca="false">DEGREES(ATAN(TAN(D$11)*SIN(RADIANS($A48))))</f>
        <v>53.7709593599628</v>
      </c>
      <c r="E48" s="99" t="n">
        <f aca="false">DEGREES(ATAN(TAN(D$11)*COS(ATAN(TAN(RADIANS($A48))/COS(D$11)))))</f>
        <v>32.2204643928689</v>
      </c>
      <c r="F48" s="98" t="n">
        <f aca="false">DEGREES(ATAN(TAN(F$11)*SIN(RADIANS($A48))))</f>
        <v>38.238490042659</v>
      </c>
      <c r="G48" s="99" t="n">
        <f aca="false">DEGREES(ATAN(TAN(F$11)*COS(ATAN(TAN(RADIANS($A48))/COS(F$11)))))</f>
        <v>25.8068290103348</v>
      </c>
      <c r="H48" s="98" t="n">
        <f aca="false">DEGREES(ATAN(TAN(H$11)*SIN(RADIANS($A48))))</f>
        <v>29.7921438172782</v>
      </c>
      <c r="I48" s="99" t="n">
        <f aca="false">DEGREES(ATAN(TAN(H$11)*COS(ATAN(TAN(RADIANS($A48))/COS(H$11)))))</f>
        <v>21.2154975965119</v>
      </c>
      <c r="J48" s="98" t="n">
        <f aca="false">DEGREES(ATAN(TAN(J$11)*SIN(RADIANS($A48))))</f>
        <v>24.4635518757151</v>
      </c>
      <c r="K48" s="99" t="n">
        <f aca="false">DEGREES(ATAN(TAN(J$11)*COS(ATAN(TAN(RADIANS($A48))/COS(J$11)))))</f>
        <v>17.9285491952101</v>
      </c>
      <c r="L48" s="98" t="n">
        <f aca="false">DEGREES(ATAN(TAN(L$11)*SIN(RADIANS($A48))))</f>
        <v>18.0769281331093</v>
      </c>
      <c r="M48" s="99" t="n">
        <f aca="false">DEGREES(ATAN(TAN(L$11)*COS(ATAN(TAN(RADIANS($A48))/COS(L$11)))))</f>
        <v>13.627196542224</v>
      </c>
      <c r="N48" s="98" t="n">
        <f aca="false">DEGREES(ATAN(TAN(N$11)*SIN(RADIANS($A48))))</f>
        <v>14.3614989392812</v>
      </c>
      <c r="O48" s="99" t="n">
        <f aca="false">DEGREES(ATAN(TAN(N$11)*COS(ATAN(TAN(RADIANS($A48))/COS(N$11)))))</f>
        <v>10.967366019276</v>
      </c>
      <c r="P48" s="98" t="n">
        <f aca="false">DEGREES(ATAN(TAN(P$11)*SIN(RADIANS($A48))))</f>
        <v>11.9226985747232</v>
      </c>
      <c r="Q48" s="99" t="n">
        <f aca="false">DEGREES(ATAN(TAN(P$11)*COS(ATAN(TAN(RADIANS($A48))/COS(P$11)))))</f>
        <v>9.16887481066292</v>
      </c>
    </row>
    <row r="49" customFormat="false" ht="15.05" hidden="false" customHeight="true" outlineLevel="0" collapsed="false">
      <c r="A49" s="100" t="n">
        <v>54</v>
      </c>
      <c r="B49" s="100"/>
      <c r="C49" s="97" t="n">
        <f aca="false">ATAN(TAN(RADIANS($A49))/COS(D$11))</f>
        <v>1.22234782127578</v>
      </c>
      <c r="D49" s="98" t="n">
        <f aca="false">DEGREES(ATAN(TAN(D$11)*SIN(RADIANS($A49))))</f>
        <v>54.4866688428952</v>
      </c>
      <c r="E49" s="99" t="n">
        <f aca="false">DEGREES(ATAN(TAN(D$11)*COS(ATAN(TAN(RADIANS($A49))/COS(D$11)))))</f>
        <v>30.5997034312079</v>
      </c>
      <c r="F49" s="98" t="n">
        <f aca="false">DEGREES(ATAN(TAN(F$11)*SIN(RADIANS($A49))))</f>
        <v>38.9734473368657</v>
      </c>
      <c r="G49" s="99" t="n">
        <f aca="false">DEGREES(ATAN(TAN(F$11)*COS(ATAN(TAN(RADIANS($A49))/COS(F$11)))))</f>
        <v>24.55880394545</v>
      </c>
      <c r="H49" s="98" t="n">
        <f aca="false">DEGREES(ATAN(TAN(H$11)*SIN(RADIANS($A49))))</f>
        <v>30.4463843170652</v>
      </c>
      <c r="I49" s="99" t="n">
        <f aca="false">DEGREES(ATAN(TAN(H$11)*COS(ATAN(TAN(RADIANS($A49))/COS(H$11)))))</f>
        <v>20.2118018058897</v>
      </c>
      <c r="J49" s="98" t="n">
        <f aca="false">DEGREES(ATAN(TAN(J$11)*SIN(RADIANS($A49))))</f>
        <v>25.0366281535982</v>
      </c>
      <c r="K49" s="99" t="n">
        <f aca="false">DEGREES(ATAN(TAN(J$11)*COS(ATAN(TAN(RADIANS($A49))/COS(J$11)))))</f>
        <v>17.0911462701355</v>
      </c>
      <c r="L49" s="98" t="n">
        <f aca="false">DEGREES(ATAN(TAN(L$11)*SIN(RADIANS($A49))))</f>
        <v>18.5263001240768</v>
      </c>
      <c r="M49" s="99" t="n">
        <f aca="false">DEGREES(ATAN(TAN(L$11)*COS(ATAN(TAN(RADIANS($A49))/COS(L$11)))))</f>
        <v>12.999095818773</v>
      </c>
      <c r="N49" s="98" t="n">
        <f aca="false">DEGREES(ATAN(TAN(N$11)*SIN(RADIANS($A49))))</f>
        <v>14.7278967671309</v>
      </c>
      <c r="O49" s="99" t="n">
        <f aca="false">DEGREES(ATAN(TAN(N$11)*COS(ATAN(TAN(RADIANS($A49))/COS(N$11)))))</f>
        <v>10.465045255346</v>
      </c>
      <c r="P49" s="98" t="n">
        <f aca="false">DEGREES(ATAN(TAN(P$11)*SIN(RADIANS($A49))))</f>
        <v>12.2310759076363</v>
      </c>
      <c r="Q49" s="99" t="n">
        <f aca="false">DEGREES(ATAN(TAN(P$11)*COS(ATAN(TAN(RADIANS($A49))/COS(P$11)))))</f>
        <v>8.75038443331578</v>
      </c>
    </row>
    <row r="50" customFormat="false" ht="15.05" hidden="false" customHeight="true" outlineLevel="0" collapsed="false">
      <c r="A50" s="100" t="n">
        <v>55</v>
      </c>
      <c r="B50" s="100"/>
      <c r="C50" s="97" t="n">
        <f aca="false">ATAN(TAN(RADIANS($A50))/COS(D$11))</f>
        <v>1.2340290657626</v>
      </c>
      <c r="D50" s="98" t="n">
        <f aca="false">DEGREES(ATAN(TAN(D$11)*SIN(RADIANS($A50))))</f>
        <v>54.8232622247983</v>
      </c>
      <c r="E50" s="99" t="n">
        <f aca="false">DEGREES(ATAN(TAN(D$11)*COS(ATAN(TAN(RADIANS($A50))/COS(D$11)))))</f>
        <v>29.784009840892</v>
      </c>
      <c r="F50" s="98" t="n">
        <f aca="false">DEGREES(ATAN(TAN(F$11)*SIN(RADIANS($A50))))</f>
        <v>39.32268990964</v>
      </c>
      <c r="G50" s="99" t="n">
        <f aca="false">DEGREES(ATAN(TAN(F$11)*COS(ATAN(TAN(RADIANS($A50))/COS(F$11)))))</f>
        <v>23.9274647207589</v>
      </c>
      <c r="H50" s="98" t="n">
        <f aca="false">DEGREES(ATAN(TAN(H$11)*SIN(RADIANS($A50))))</f>
        <v>30.7589415110722</v>
      </c>
      <c r="I50" s="99" t="n">
        <f aca="false">DEGREES(ATAN(TAN(H$11)*COS(ATAN(TAN(RADIANS($A50))/COS(H$11)))))</f>
        <v>19.7027089186491</v>
      </c>
      <c r="J50" s="98" t="n">
        <f aca="false">DEGREES(ATAN(TAN(J$11)*SIN(RADIANS($A50))))</f>
        <v>25.3112300538693</v>
      </c>
      <c r="K50" s="99" t="n">
        <f aca="false">DEGREES(ATAN(TAN(J$11)*COS(ATAN(TAN(RADIANS($A50))/COS(J$11)))))</f>
        <v>16.6657686740581</v>
      </c>
      <c r="L50" s="98" t="n">
        <f aca="false">DEGREES(ATAN(TAN(L$11)*SIN(RADIANS($A50))))</f>
        <v>18.7422741420066</v>
      </c>
      <c r="M50" s="99" t="n">
        <f aca="false">DEGREES(ATAN(TAN(L$11)*COS(ATAN(TAN(RADIANS($A50))/COS(L$11)))))</f>
        <v>12.6795615491627</v>
      </c>
      <c r="N50" s="98" t="n">
        <f aca="false">DEGREES(ATAN(TAN(N$11)*SIN(RADIANS($A50))))</f>
        <v>14.9042380725234</v>
      </c>
      <c r="O50" s="99" t="n">
        <f aca="false">DEGREES(ATAN(TAN(N$11)*COS(ATAN(TAN(RADIANS($A50))/COS(N$11)))))</f>
        <v>10.2093220119762</v>
      </c>
      <c r="P50" s="98" t="n">
        <f aca="false">DEGREES(ATAN(TAN(P$11)*SIN(RADIANS($A50))))</f>
        <v>12.3796053963127</v>
      </c>
      <c r="Q50" s="99" t="n">
        <f aca="false">DEGREES(ATAN(TAN(P$11)*COS(ATAN(TAN(RADIANS($A50))/COS(P$11)))))</f>
        <v>8.53725763214095</v>
      </c>
    </row>
    <row r="51" customFormat="false" ht="15.05" hidden="false" customHeight="true" outlineLevel="0" collapsed="false">
      <c r="A51" s="100" t="n">
        <v>56</v>
      </c>
      <c r="B51" s="100"/>
      <c r="C51" s="97" t="n">
        <f aca="false">ATAN(TAN(RADIANS($A51))/COS(D$11))</f>
        <v>1.24552110042487</v>
      </c>
      <c r="D51" s="98" t="n">
        <f aca="false">DEGREES(ATAN(TAN(D$11)*SIN(RADIANS($A51))))</f>
        <v>55.1462510493751</v>
      </c>
      <c r="E51" s="99" t="n">
        <f aca="false">DEGREES(ATAN(TAN(D$11)*COS(ATAN(TAN(RADIANS($A51))/COS(D$11)))))</f>
        <v>28.9650003256485</v>
      </c>
      <c r="F51" s="98" t="n">
        <f aca="false">DEGREES(ATAN(TAN(F$11)*SIN(RADIANS($A51))))</f>
        <v>39.6600074401108</v>
      </c>
      <c r="G51" s="99" t="n">
        <f aca="false">DEGREES(ATAN(TAN(F$11)*COS(ATAN(TAN(RADIANS($A51))/COS(F$11)))))</f>
        <v>23.2914906486031</v>
      </c>
      <c r="H51" s="98" t="n">
        <f aca="false">DEGREES(ATAN(TAN(H$11)*SIN(RADIANS($A51))))</f>
        <v>31.0618610912157</v>
      </c>
      <c r="I51" s="99" t="n">
        <f aca="false">DEGREES(ATAN(TAN(H$11)*COS(ATAN(TAN(RADIANS($A51))/COS(H$11)))))</f>
        <v>19.1890005105227</v>
      </c>
      <c r="J51" s="98" t="n">
        <f aca="false">DEGREES(ATAN(TAN(J$11)*SIN(RADIANS($A51))))</f>
        <v>25.5778775382874</v>
      </c>
      <c r="K51" s="99" t="n">
        <f aca="false">DEGREES(ATAN(TAN(J$11)*COS(ATAN(TAN(RADIANS($A51))/COS(J$11)))))</f>
        <v>16.2361211709938</v>
      </c>
      <c r="L51" s="98" t="n">
        <f aca="false">DEGREES(ATAN(TAN(L$11)*SIN(RADIANS($A51))))</f>
        <v>18.9524001181001</v>
      </c>
      <c r="M51" s="99" t="n">
        <f aca="false">DEGREES(ATAN(TAN(L$11)*COS(ATAN(TAN(RADIANS($A51))/COS(L$11)))))</f>
        <v>12.3565059650063</v>
      </c>
      <c r="N51" s="98" t="n">
        <f aca="false">DEGREES(ATAN(TAN(N$11)*SIN(RADIANS($A51))))</f>
        <v>15.0759600648127</v>
      </c>
      <c r="O51" s="99" t="n">
        <f aca="false">DEGREES(ATAN(TAN(N$11)*COS(ATAN(TAN(RADIANS($A51))/COS(N$11)))))</f>
        <v>9.95066346927269</v>
      </c>
      <c r="P51" s="98" t="n">
        <f aca="false">DEGREES(ATAN(TAN(P$11)*SIN(RADIANS($A51))))</f>
        <v>12.5243155022183</v>
      </c>
      <c r="Q51" s="99" t="n">
        <f aca="false">DEGREES(ATAN(TAN(P$11)*COS(ATAN(TAN(RADIANS($A51))/COS(P$11)))))</f>
        <v>8.32163127684467</v>
      </c>
    </row>
    <row r="52" customFormat="false" ht="15.05" hidden="false" customHeight="true" outlineLevel="0" collapsed="false">
      <c r="A52" s="103" t="n">
        <v>58</v>
      </c>
      <c r="B52" s="103"/>
      <c r="C52" s="104" t="n">
        <f aca="false">ATAN(TAN(RADIANS($A52))/COS(D$11))</f>
        <v>1.26797097182419</v>
      </c>
      <c r="D52" s="105" t="n">
        <f aca="false">DEGREES(ATAN(TAN(D$11)*SIN(RADIANS($A52))))</f>
        <v>55.7530064809133</v>
      </c>
      <c r="E52" s="106" t="n">
        <f aca="false">DEGREES(ATAN(TAN(D$11)*COS(ATAN(TAN(RADIANS($A52))/COS(D$11)))))</f>
        <v>27.3176676038138</v>
      </c>
      <c r="F52" s="105" t="n">
        <f aca="false">DEGREES(ATAN(TAN(F$11)*SIN(RADIANS($A52))))</f>
        <v>40.2995475288007</v>
      </c>
      <c r="G52" s="106" t="n">
        <f aca="false">DEGREES(ATAN(TAN(F$11)*COS(ATAN(TAN(RADIANS($A52))/COS(F$11)))))</f>
        <v>22.006359627894</v>
      </c>
      <c r="H52" s="105" t="n">
        <f aca="false">DEGREES(ATAN(TAN(H$11)*SIN(RADIANS($A52))))</f>
        <v>31.6390087549048</v>
      </c>
      <c r="I52" s="106" t="n">
        <f aca="false">DEGREES(ATAN(TAN(H$11)*COS(ATAN(TAN(RADIANS($A52))/COS(H$11)))))</f>
        <v>18.1483681450832</v>
      </c>
      <c r="J52" s="105" t="n">
        <f aca="false">DEGREES(ATAN(TAN(J$11)*SIN(RADIANS($A52))))</f>
        <v>26.0873312209953</v>
      </c>
      <c r="K52" s="106" t="n">
        <f aca="false">DEGREES(ATAN(TAN(J$11)*COS(ATAN(TAN(RADIANS($A52))/COS(J$11)))))</f>
        <v>15.3645541461304</v>
      </c>
      <c r="L52" s="105" t="n">
        <f aca="false">DEGREES(ATAN(TAN(L$11)*SIN(RADIANS($A52))))</f>
        <v>19.3549993344928</v>
      </c>
      <c r="M52" s="106" t="n">
        <f aca="false">DEGREES(ATAN(TAN(L$11)*COS(ATAN(TAN(RADIANS($A52))/COS(L$11)))))</f>
        <v>11.7002356584146</v>
      </c>
      <c r="N52" s="105" t="n">
        <f aca="false">DEGREES(ATAN(TAN(N$11)*SIN(RADIANS($A52))))</f>
        <v>15.4054126692023</v>
      </c>
      <c r="O52" s="106" t="n">
        <f aca="false">DEGREES(ATAN(TAN(N$11)*COS(ATAN(TAN(RADIANS($A52))/COS(N$11)))))</f>
        <v>9.42486283299913</v>
      </c>
      <c r="P52" s="105" t="n">
        <f aca="false">DEGREES(ATAN(TAN(P$11)*SIN(RADIANS($A52))))</f>
        <v>12.802145362229</v>
      </c>
      <c r="Q52" s="106" t="n">
        <f aca="false">DEGREES(ATAN(TAN(P$11)*COS(ATAN(TAN(RADIANS($A52))/COS(P$11)))))</f>
        <v>7.88314738429397</v>
      </c>
    </row>
    <row r="53" customFormat="false" ht="15.05" hidden="false" customHeight="true" outlineLevel="0" collapsed="false">
      <c r="A53" s="100" t="n">
        <v>60</v>
      </c>
      <c r="B53" s="100"/>
      <c r="C53" s="97" t="n">
        <f aca="false">ATAN(TAN(RADIANS($A53))/COS(D$11))</f>
        <v>1.28976142529208</v>
      </c>
      <c r="D53" s="98" t="n">
        <f aca="false">DEGREES(ATAN(TAN(D$11)*SIN(RADIANS($A53))))</f>
        <v>56.3099324740202</v>
      </c>
      <c r="E53" s="99" t="n">
        <f aca="false">DEGREES(ATAN(TAN(D$11)*COS(ATAN(TAN(RADIANS($A53))/COS(D$11)))))</f>
        <v>25.6589062732553</v>
      </c>
      <c r="F53" s="98" t="n">
        <f aca="false">DEGREES(ATAN(TAN(F$11)*SIN(RADIANS($A53))))</f>
        <v>40.8933946491309</v>
      </c>
      <c r="G53" s="99" t="n">
        <f aca="false">DEGREES(ATAN(TAN(F$11)*COS(ATAN(TAN(RADIANS($A53))/COS(F$11)))))</f>
        <v>20.7048110546354</v>
      </c>
      <c r="H53" s="98" t="n">
        <f aca="false">DEGREES(ATAN(TAN(H$11)*SIN(RADIANS($A53))))</f>
        <v>32.1782787112506</v>
      </c>
      <c r="I53" s="99" t="n">
        <f aca="false">DEGREES(ATAN(TAN(H$11)*COS(ATAN(TAN(RADIANS($A53))/COS(H$11)))))</f>
        <v>17.0911462701355</v>
      </c>
      <c r="J53" s="98" t="n">
        <f aca="false">DEGREES(ATAN(TAN(J$11)*SIN(RADIANS($A53))))</f>
        <v>26.565051177078</v>
      </c>
      <c r="K53" s="99" t="n">
        <f aca="false">DEGREES(ATAN(TAN(J$11)*COS(ATAN(TAN(RADIANS($A53))/COS(J$11)))))</f>
        <v>14.4775121859299</v>
      </c>
      <c r="L53" s="98" t="n">
        <f aca="false">DEGREES(ATAN(TAN(L$11)*SIN(RADIANS($A53))))</f>
        <v>19.7338984646069</v>
      </c>
      <c r="M53" s="99" t="n">
        <f aca="false">DEGREES(ATAN(TAN(L$11)*COS(ATAN(TAN(RADIANS($A53))/COS(L$11)))))</f>
        <v>11.0310955787707</v>
      </c>
      <c r="N53" s="98" t="n">
        <f aca="false">DEGREES(ATAN(TAN(N$11)*SIN(RADIANS($A53))))</f>
        <v>15.7160025434231</v>
      </c>
      <c r="O53" s="99" t="n">
        <f aca="false">DEGREES(ATAN(TAN(N$11)*COS(ATAN(TAN(RADIANS($A53))/COS(N$11)))))</f>
        <v>8.88829182292297</v>
      </c>
      <c r="P53" s="98" t="n">
        <f aca="false">DEGREES(ATAN(TAN(P$11)*SIN(RADIANS($A53))))</f>
        <v>13.0643134295083</v>
      </c>
      <c r="Q53" s="99" t="n">
        <f aca="false">DEGREES(ATAN(TAN(P$11)*COS(ATAN(TAN(RADIANS($A53))/COS(P$11)))))</f>
        <v>7.43547222613185</v>
      </c>
    </row>
    <row r="54" customFormat="false" ht="15.05" hidden="false" customHeight="true" outlineLevel="0" collapsed="false">
      <c r="A54" s="100" t="n">
        <v>62</v>
      </c>
      <c r="B54" s="100"/>
      <c r="C54" s="97" t="n">
        <f aca="false">ATAN(TAN(RADIANS($A54))/COS(D$11))</f>
        <v>1.3109521335549</v>
      </c>
      <c r="D54" s="98" t="n">
        <f aca="false">DEGREES(ATAN(TAN(D$11)*SIN(RADIANS($A54))))</f>
        <v>56.8197436397971</v>
      </c>
      <c r="E54" s="99" t="n">
        <f aca="false">DEGREES(ATAN(TAN(D$11)*COS(ATAN(TAN(RADIANS($A54))/COS(D$11)))))</f>
        <v>23.9898185462488</v>
      </c>
      <c r="F54" s="98" t="n">
        <f aca="false">DEGREES(ATAN(TAN(F$11)*SIN(RADIANS($A54))))</f>
        <v>41.4428166440745</v>
      </c>
      <c r="G54" s="99" t="n">
        <f aca="false">DEGREES(ATAN(TAN(F$11)*COS(ATAN(TAN(RADIANS($A54))/COS(F$11)))))</f>
        <v>19.3881791297991</v>
      </c>
      <c r="H54" s="98" t="n">
        <f aca="false">DEGREES(ATAN(TAN(H$11)*SIN(RADIANS($A54))))</f>
        <v>32.6801302494068</v>
      </c>
      <c r="I54" s="99" t="n">
        <f aca="false">DEGREES(ATAN(TAN(H$11)*COS(ATAN(TAN(RADIANS($A54))/COS(H$11)))))</f>
        <v>16.0185442114049</v>
      </c>
      <c r="J54" s="98" t="n">
        <f aca="false">DEGREES(ATAN(TAN(J$11)*SIN(RADIANS($A54))))</f>
        <v>27.0111240776025</v>
      </c>
      <c r="K54" s="99" t="n">
        <f aca="false">DEGREES(ATAN(TAN(J$11)*COS(ATAN(TAN(RADIANS($A54))/COS(J$11)))))</f>
        <v>13.5760485086037</v>
      </c>
      <c r="L54" s="98" t="n">
        <f aca="false">DEGREES(ATAN(TAN(L$11)*SIN(RADIANS($A54))))</f>
        <v>20.0889249998936</v>
      </c>
      <c r="M54" s="99" t="n">
        <f aca="false">DEGREES(ATAN(TAN(L$11)*COS(ATAN(TAN(RADIANS($A54))/COS(L$11)))))</f>
        <v>10.3498975177883</v>
      </c>
      <c r="N54" s="98" t="n">
        <f aca="false">DEGREES(ATAN(TAN(N$11)*SIN(RADIANS($A54))))</f>
        <v>16.0075005259842</v>
      </c>
      <c r="O54" s="99" t="n">
        <f aca="false">DEGREES(ATAN(TAN(N$11)*COS(ATAN(TAN(RADIANS($A54))/COS(N$11)))))</f>
        <v>8.34160441801082</v>
      </c>
      <c r="P54" s="98" t="n">
        <f aca="false">DEGREES(ATAN(TAN(P$11)*SIN(RADIANS($A54))))</f>
        <v>13.3105869728839</v>
      </c>
      <c r="Q54" s="99" t="n">
        <f aca="false">DEGREES(ATAN(TAN(P$11)*COS(ATAN(TAN(RADIANS($A54))/COS(P$11)))))</f>
        <v>6.97915201594582</v>
      </c>
    </row>
    <row r="55" customFormat="false" ht="15.05" hidden="false" customHeight="true" outlineLevel="0" collapsed="false">
      <c r="A55" s="100" t="n">
        <v>64</v>
      </c>
      <c r="B55" s="100"/>
      <c r="C55" s="97" t="n">
        <f aca="false">ATAN(TAN(RADIANS($A55))/COS(D$11))</f>
        <v>1.33159884239325</v>
      </c>
      <c r="D55" s="98" t="n">
        <f aca="false">DEGREES(ATAN(TAN(D$11)*SIN(RADIANS($A55))))</f>
        <v>57.2848913924276</v>
      </c>
      <c r="E55" s="99" t="n">
        <f aca="false">DEGREES(ATAN(TAN(D$11)*COS(ATAN(TAN(RADIANS($A55))/COS(D$11)))))</f>
        <v>22.3114192418936</v>
      </c>
      <c r="F55" s="98" t="n">
        <f aca="false">DEGREES(ATAN(TAN(F$11)*SIN(RADIANS($A55))))</f>
        <v>41.9490149791856</v>
      </c>
      <c r="G55" s="99" t="n">
        <f aca="false">DEGREES(ATAN(TAN(F$11)*COS(ATAN(TAN(RADIANS($A55))/COS(F$11)))))</f>
        <v>18.0577365715623</v>
      </c>
      <c r="H55" s="98" t="n">
        <f aca="false">DEGREES(ATAN(TAN(H$11)*SIN(RADIANS($A55))))</f>
        <v>33.1450226153983</v>
      </c>
      <c r="I55" s="99" t="n">
        <f aca="false">DEGREES(ATAN(TAN(H$11)*COS(ATAN(TAN(RADIANS($A55))/COS(H$11)))))</f>
        <v>14.9317400293613</v>
      </c>
      <c r="J55" s="98" t="n">
        <f aca="false">DEGREES(ATAN(TAN(J$11)*SIN(RADIANS($A55))))</f>
        <v>27.4256556307434</v>
      </c>
      <c r="K55" s="99" t="n">
        <f aca="false">DEGREES(ATAN(TAN(J$11)*COS(ATAN(TAN(RADIANS($A55))/COS(J$11)))))</f>
        <v>12.6612023162259</v>
      </c>
      <c r="L55" s="98" t="n">
        <f aca="false">DEGREES(ATAN(TAN(L$11)*SIN(RADIANS($A55))))</f>
        <v>20.4199306401599</v>
      </c>
      <c r="M55" s="99" t="n">
        <f aca="false">DEGREES(ATAN(TAN(L$11)*COS(ATAN(TAN(RADIANS($A55))/COS(L$11)))))</f>
        <v>9.65745362595378</v>
      </c>
      <c r="N55" s="98" t="n">
        <f aca="false">DEGREES(ATAN(TAN(N$11)*SIN(RADIANS($A55))))</f>
        <v>16.2796990850747</v>
      </c>
      <c r="O55" s="99" t="n">
        <f aca="false">DEGREES(ATAN(TAN(N$11)*COS(ATAN(TAN(RADIANS($A55))/COS(N$11)))))</f>
        <v>7.7854593684578</v>
      </c>
      <c r="P55" s="98" t="n">
        <f aca="false">DEGREES(ATAN(TAN(P$11)*SIN(RADIANS($A55))))</f>
        <v>13.540751964122</v>
      </c>
      <c r="Q55" s="99" t="n">
        <f aca="false">DEGREES(ATAN(TAN(P$11)*COS(ATAN(TAN(RADIANS($A55))/COS(P$11)))))</f>
        <v>6.51473906438957</v>
      </c>
    </row>
    <row r="56" customFormat="false" ht="15.05" hidden="false" customHeight="true" outlineLevel="0" collapsed="false">
      <c r="A56" s="100" t="n">
        <v>65</v>
      </c>
      <c r="B56" s="100"/>
      <c r="C56" s="97" t="n">
        <f aca="false">ATAN(TAN(RADIANS($A56))/COS(D$11))</f>
        <v>1.34173463613765</v>
      </c>
      <c r="D56" s="98" t="n">
        <f aca="false">DEGREES(ATAN(TAN(D$11)*SIN(RADIANS($A56))))</f>
        <v>57.5014151290357</v>
      </c>
      <c r="E56" s="99" t="n">
        <f aca="false">DEGREES(ATAN(TAN(D$11)*COS(ATAN(TAN(RADIANS($A56))/COS(D$11)))))</f>
        <v>21.4690235197789</v>
      </c>
      <c r="F56" s="98" t="n">
        <f aca="false">DEGREES(ATAN(TAN(F$11)*SIN(RADIANS($A56))))</f>
        <v>42.1862611810453</v>
      </c>
      <c r="G56" s="99" t="n">
        <f aca="false">DEGREES(ATAN(TAN(F$11)*COS(ATAN(TAN(RADIANS($A56))/COS(F$11)))))</f>
        <v>17.3877183348595</v>
      </c>
      <c r="H56" s="98" t="n">
        <f aca="false">DEGREES(ATAN(TAN(H$11)*SIN(RADIANS($A56))))</f>
        <v>33.3637508670431</v>
      </c>
      <c r="I56" s="99" t="n">
        <f aca="false">DEGREES(ATAN(TAN(H$11)*COS(ATAN(TAN(RADIANS($A56))/COS(H$11)))))</f>
        <v>14.3833720394348</v>
      </c>
      <c r="J56" s="98" t="n">
        <f aca="false">DEGREES(ATAN(TAN(J$11)*SIN(RADIANS($A56))))</f>
        <v>27.6211303475579</v>
      </c>
      <c r="K56" s="99" t="n">
        <f aca="false">DEGREES(ATAN(TAN(J$11)*COS(ATAN(TAN(RADIANS($A56))/COS(J$11)))))</f>
        <v>12.1990816904488</v>
      </c>
      <c r="L56" s="98" t="n">
        <f aca="false">DEGREES(ATAN(TAN(L$11)*SIN(RADIANS($A56))))</f>
        <v>20.5763852851138</v>
      </c>
      <c r="M56" s="99" t="n">
        <f aca="false">DEGREES(ATAN(TAN(L$11)*COS(ATAN(TAN(RADIANS($A56))/COS(L$11)))))</f>
        <v>9.307268232796</v>
      </c>
      <c r="N56" s="98" t="n">
        <f aca="false">DEGREES(ATAN(TAN(N$11)*SIN(RADIANS($A56))))</f>
        <v>16.4085018391536</v>
      </c>
      <c r="O56" s="99" t="n">
        <f aca="false">DEGREES(ATAN(TAN(N$11)*COS(ATAN(TAN(RADIANS($A56))/COS(N$11)))))</f>
        <v>7.50404722659894</v>
      </c>
      <c r="P56" s="98" t="n">
        <f aca="false">DEGREES(ATAN(TAN(P$11)*SIN(RADIANS($A56))))</f>
        <v>13.649731828412</v>
      </c>
      <c r="Q56" s="99" t="n">
        <f aca="false">DEGREES(ATAN(TAN(P$11)*COS(ATAN(TAN(RADIANS($A56))/COS(P$11)))))</f>
        <v>6.27967192444193</v>
      </c>
    </row>
    <row r="57" customFormat="false" ht="15.05" hidden="false" customHeight="true" outlineLevel="0" collapsed="false">
      <c r="A57" s="100" t="n">
        <v>66</v>
      </c>
      <c r="B57" s="100"/>
      <c r="C57" s="97" t="n">
        <f aca="false">ATAN(TAN(RADIANS($A57))/COS(D$11))</f>
        <v>1.35175374425828</v>
      </c>
      <c r="D57" s="98" t="n">
        <f aca="false">DEGREES(ATAN(TAN(D$11)*SIN(RADIANS($A57))))</f>
        <v>57.7075822917752</v>
      </c>
      <c r="E57" s="99" t="n">
        <f aca="false">DEGREES(ATAN(TAN(D$11)*COS(ATAN(TAN(RADIANS($A57))/COS(D$11)))))</f>
        <v>20.6246460062239</v>
      </c>
      <c r="F57" s="98" t="n">
        <f aca="false">DEGREES(ATAN(TAN(F$11)*SIN(RADIANS($A57))))</f>
        <v>42.4131191637531</v>
      </c>
      <c r="G57" s="99" t="n">
        <f aca="false">DEGREES(ATAN(TAN(F$11)*COS(ATAN(TAN(RADIANS($A57))/COS(F$11)))))</f>
        <v>16.7146991559362</v>
      </c>
      <c r="H57" s="98" t="n">
        <f aca="false">DEGREES(ATAN(TAN(H$11)*SIN(RADIANS($A57))))</f>
        <v>33.5734079956558</v>
      </c>
      <c r="I57" s="99" t="n">
        <f aca="false">DEGREES(ATAN(TAN(H$11)*COS(ATAN(TAN(RADIANS($A57))/COS(H$11)))))</f>
        <v>13.8318817689097</v>
      </c>
      <c r="J57" s="98" t="n">
        <f aca="false">DEGREES(ATAN(TAN(J$11)*SIN(RADIANS($A57))))</f>
        <v>27.808765361278</v>
      </c>
      <c r="K57" s="99" t="n">
        <f aca="false">DEGREES(ATAN(TAN(J$11)*COS(ATAN(TAN(RADIANS($A57))/COS(J$11)))))</f>
        <v>11.7339987949081</v>
      </c>
      <c r="L57" s="98" t="n">
        <f aca="false">DEGREES(ATAN(TAN(L$11)*SIN(RADIANS($A57))))</f>
        <v>20.7267888033643</v>
      </c>
      <c r="M57" s="99" t="n">
        <f aca="false">DEGREES(ATAN(TAN(L$11)*COS(ATAN(TAN(RADIANS($A57))/COS(L$11)))))</f>
        <v>8.95457578982756</v>
      </c>
      <c r="N57" s="98" t="n">
        <f aca="false">DEGREES(ATAN(TAN(N$11)*SIN(RADIANS($A57))))</f>
        <v>16.5324110925346</v>
      </c>
      <c r="O57" s="99" t="n">
        <f aca="false">DEGREES(ATAN(TAN(N$11)*COS(ATAN(TAN(RADIANS($A57))/COS(N$11)))))</f>
        <v>7.22051953319763</v>
      </c>
      <c r="P57" s="98" t="n">
        <f aca="false">DEGREES(ATAN(TAN(P$11)*SIN(RADIANS($A57))))</f>
        <v>13.7546124502381</v>
      </c>
      <c r="Q57" s="99" t="n">
        <f aca="false">DEGREES(ATAN(TAN(P$11)*COS(ATAN(TAN(RADIANS($A57))/COS(P$11)))))</f>
        <v>6.04279117115822</v>
      </c>
    </row>
    <row r="58" customFormat="false" ht="15.05" hidden="false" customHeight="true" outlineLevel="0" collapsed="false">
      <c r="A58" s="103" t="n">
        <v>68</v>
      </c>
      <c r="B58" s="103"/>
      <c r="C58" s="104" t="n">
        <f aca="false">ATAN(TAN(RADIANS($A58))/COS(D$11))</f>
        <v>1.3714658329478</v>
      </c>
      <c r="D58" s="105" t="n">
        <f aca="false">DEGREES(ATAN(TAN(D$11)*SIN(RADIANS($A58))))</f>
        <v>58.0897950377654</v>
      </c>
      <c r="E58" s="106" t="n">
        <f aca="false">DEGREES(ATAN(TAN(D$11)*COS(ATAN(TAN(RADIANS($A58))/COS(D$11)))))</f>
        <v>18.9303684835459</v>
      </c>
      <c r="F58" s="105" t="n">
        <f aca="false">DEGREES(ATAN(TAN(F$11)*SIN(RADIANS($A58))))</f>
        <v>42.8361824960947</v>
      </c>
      <c r="G58" s="106" t="n">
        <f aca="false">DEGREES(ATAN(TAN(F$11)*COS(ATAN(TAN(RADIANS($A58))/COS(F$11)))))</f>
        <v>15.3602302585091</v>
      </c>
      <c r="H58" s="105" t="n">
        <f aca="false">DEGREES(ATAN(TAN(H$11)*SIN(RADIANS($A58))))</f>
        <v>33.9657253476878</v>
      </c>
      <c r="I58" s="106" t="n">
        <f aca="false">DEGREES(ATAN(TAN(H$11)*COS(ATAN(TAN(RADIANS($A58))/COS(H$11)))))</f>
        <v>12.7200889444267</v>
      </c>
      <c r="J58" s="105" t="n">
        <f aca="false">DEGREES(ATAN(TAN(J$11)*SIN(RADIANS($A58))))</f>
        <v>28.1605818290388</v>
      </c>
      <c r="K58" s="106" t="n">
        <f aca="false">DEGREES(ATAN(TAN(J$11)*COS(ATAN(TAN(RADIANS($A58))/COS(J$11)))))</f>
        <v>10.7954493339283</v>
      </c>
      <c r="L58" s="105" t="n">
        <f aca="false">DEGREES(ATAN(TAN(L$11)*SIN(RADIANS($A58))))</f>
        <v>21.0093922551746</v>
      </c>
      <c r="M58" s="106" t="n">
        <f aca="false">DEGREES(ATAN(TAN(L$11)*COS(ATAN(TAN(RADIANS($A58))/COS(L$11)))))</f>
        <v>8.24207513237676</v>
      </c>
      <c r="N58" s="105" t="n">
        <f aca="false">DEGREES(ATAN(TAN(N$11)*SIN(RADIANS($A58))))</f>
        <v>16.7654686308034</v>
      </c>
      <c r="O58" s="106" t="n">
        <f aca="false">DEGREES(ATAN(TAN(N$11)*COS(ATAN(TAN(RADIANS($A58))/COS(N$11)))))</f>
        <v>6.6474512839318</v>
      </c>
      <c r="P58" s="105" t="n">
        <f aca="false">DEGREES(ATAN(TAN(P$11)*SIN(RADIANS($A58))))</f>
        <v>13.951989930964</v>
      </c>
      <c r="Q58" s="106" t="n">
        <f aca="false">DEGREES(ATAN(TAN(P$11)*COS(ATAN(TAN(RADIANS($A58))/COS(P$11)))))</f>
        <v>5.56387105432565</v>
      </c>
    </row>
    <row r="59" customFormat="false" ht="15.05" hidden="false" customHeight="true" outlineLevel="0" collapsed="false">
      <c r="A59" s="100" t="n">
        <v>70</v>
      </c>
      <c r="B59" s="100"/>
      <c r="C59" s="97" t="n">
        <f aca="false">ATAN(TAN(RADIANS($A59))/COS(D$11))</f>
        <v>1.39078123836656</v>
      </c>
      <c r="D59" s="98" t="n">
        <f aca="false">DEGREES(ATAN(TAN(D$11)*SIN(RADIANS($A59))))</f>
        <v>58.433296033859</v>
      </c>
      <c r="E59" s="99" t="n">
        <f aca="false">DEGREES(ATAN(TAN(D$11)*COS(ATAN(TAN(RADIANS($A59))/COS(D$11)))))</f>
        <v>17.2293965629589</v>
      </c>
      <c r="F59" s="98" t="n">
        <f aca="false">DEGREES(ATAN(TAN(F$11)*SIN(RADIANS($A59))))</f>
        <v>43.2191788937142</v>
      </c>
      <c r="G59" s="99" t="n">
        <f aca="false">DEGREES(ATAN(TAN(F$11)*COS(ATAN(TAN(RADIANS($A59))/COS(F$11)))))</f>
        <v>13.9954453588914</v>
      </c>
      <c r="H59" s="98" t="n">
        <f aca="false">DEGREES(ATAN(TAN(H$11)*SIN(RADIANS($A59))))</f>
        <v>34.3223950098935</v>
      </c>
      <c r="I59" s="99" t="n">
        <f aca="false">DEGREES(ATAN(TAN(H$11)*COS(ATAN(TAN(RADIANS($A59))/COS(H$11)))))</f>
        <v>11.5974542206932</v>
      </c>
      <c r="J59" s="98" t="n">
        <f aca="false">DEGREES(ATAN(TAN(J$11)*SIN(RADIANS($A59))))</f>
        <v>28.4812382813395</v>
      </c>
      <c r="K59" s="99" t="n">
        <f aca="false">DEGREES(ATAN(TAN(J$11)*COS(ATAN(TAN(RADIANS($A59))/COS(J$11)))))</f>
        <v>9.84655193983408</v>
      </c>
      <c r="L59" s="98" t="n">
        <f aca="false">DEGREES(ATAN(TAN(L$11)*SIN(RADIANS($A59))))</f>
        <v>21.2676508736389</v>
      </c>
      <c r="M59" s="99" t="n">
        <f aca="false">DEGREES(ATAN(TAN(L$11)*COS(ATAN(TAN(RADIANS($A59))/COS(L$11)))))</f>
        <v>7.52076162833414</v>
      </c>
      <c r="N59" s="98" t="n">
        <f aca="false">DEGREES(ATAN(TAN(N$11)*SIN(RADIANS($A59))))</f>
        <v>16.9787218449293</v>
      </c>
      <c r="O59" s="99" t="n">
        <f aca="false">DEGREES(ATAN(TAN(N$11)*COS(ATAN(TAN(RADIANS($A59))/COS(N$11)))))</f>
        <v>6.06692397278301</v>
      </c>
      <c r="P59" s="98" t="n">
        <f aca="false">DEGREES(ATAN(TAN(P$11)*SIN(RADIANS($A59))))</f>
        <v>14.1327227496035</v>
      </c>
      <c r="Q59" s="99" t="n">
        <f aca="false">DEGREES(ATAN(TAN(P$11)*COS(ATAN(TAN(RADIANS($A59))/COS(P$11)))))</f>
        <v>5.07854581596939</v>
      </c>
    </row>
    <row r="60" customFormat="false" ht="15.05" hidden="false" customHeight="true" outlineLevel="0" collapsed="false">
      <c r="A60" s="100" t="n">
        <v>72</v>
      </c>
      <c r="B60" s="100"/>
      <c r="C60" s="97" t="n">
        <f aca="false">ATAN(TAN(RADIANS($A60))/COS(D$11))</f>
        <v>1.40974354140606</v>
      </c>
      <c r="D60" s="98" t="n">
        <f aca="false">DEGREES(ATAN(TAN(D$11)*SIN(RADIANS($A60))))</f>
        <v>58.7396534919209</v>
      </c>
      <c r="E60" s="99" t="n">
        <f aca="false">DEGREES(ATAN(TAN(D$11)*COS(ATAN(TAN(RADIANS($A60))/COS(D$11)))))</f>
        <v>15.5224878140701</v>
      </c>
      <c r="F60" s="98" t="n">
        <f aca="false">DEGREES(ATAN(TAN(F$11)*SIN(RADIANS($A60))))</f>
        <v>43.5630005995731</v>
      </c>
      <c r="G60" s="99" t="n">
        <f aca="false">DEGREES(ATAN(TAN(F$11)*COS(ATAN(TAN(RADIANS($A60))/COS(F$11)))))</f>
        <v>12.6214164807605</v>
      </c>
      <c r="H60" s="98" t="n">
        <f aca="false">DEGREES(ATAN(TAN(H$11)*SIN(RADIANS($A60))))</f>
        <v>34.6438140225457</v>
      </c>
      <c r="I60" s="99" t="n">
        <f aca="false">DEGREES(ATAN(TAN(H$11)*COS(ATAN(TAN(RADIANS($A60))/COS(H$11)))))</f>
        <v>10.465045255346</v>
      </c>
      <c r="J60" s="98" t="n">
        <f aca="false">DEGREES(ATAN(TAN(J$11)*SIN(RADIANS($A60))))</f>
        <v>28.7708687299858</v>
      </c>
      <c r="K60" s="99" t="n">
        <f aca="false">DEGREES(ATAN(TAN(J$11)*COS(ATAN(TAN(RADIANS($A60))/COS(J$11)))))</f>
        <v>8.88829182292297</v>
      </c>
      <c r="L60" s="98" t="n">
        <f aca="false">DEGREES(ATAN(TAN(L$11)*SIN(RADIANS($A60))))</f>
        <v>21.5014895617164</v>
      </c>
      <c r="M60" s="99" t="n">
        <f aca="false">DEGREES(ATAN(TAN(L$11)*COS(ATAN(TAN(RADIANS($A60))/COS(L$11)))))</f>
        <v>6.79144382615903</v>
      </c>
      <c r="N60" s="98" t="n">
        <f aca="false">DEGREES(ATAN(TAN(N$11)*SIN(RADIANS($A60))))</f>
        <v>17.1720378505138</v>
      </c>
      <c r="O60" s="99" t="n">
        <f aca="false">DEGREES(ATAN(TAN(N$11)*COS(ATAN(TAN(RADIANS($A60))/COS(N$11)))))</f>
        <v>5.47960946018469</v>
      </c>
      <c r="P60" s="98" t="n">
        <f aca="false">DEGREES(ATAN(TAN(P$11)*SIN(RADIANS($A60))))</f>
        <v>14.2966655049111</v>
      </c>
      <c r="Q60" s="99" t="n">
        <f aca="false">DEGREES(ATAN(TAN(P$11)*COS(ATAN(TAN(RADIANS($A60))/COS(P$11)))))</f>
        <v>4.58738644263336</v>
      </c>
    </row>
    <row r="61" customFormat="false" ht="15.05" hidden="false" customHeight="true" outlineLevel="0" collapsed="false">
      <c r="A61" s="100" t="n">
        <v>74</v>
      </c>
      <c r="B61" s="100"/>
      <c r="C61" s="97" t="n">
        <f aca="false">ATAN(TAN(RADIANS($A61))/COS(D$11))</f>
        <v>1.4283940696759</v>
      </c>
      <c r="D61" s="98" t="n">
        <f aca="false">DEGREES(ATAN(TAN(D$11)*SIN(RADIANS($A61))))</f>
        <v>59.0102500875002</v>
      </c>
      <c r="E61" s="99" t="n">
        <f aca="false">DEGREES(ATAN(TAN(D$11)*COS(ATAN(TAN(RADIANS($A61))/COS(D$11)))))</f>
        <v>13.8103542159679</v>
      </c>
      <c r="F61" s="98" t="n">
        <f aca="false">DEGREES(ATAN(TAN(F$11)*SIN(RADIANS($A61))))</f>
        <v>43.868456584194</v>
      </c>
      <c r="G61" s="99" t="n">
        <f aca="false">DEGREES(ATAN(TAN(F$11)*COS(ATAN(TAN(RADIANS($A61))/COS(F$11)))))</f>
        <v>11.2391765497439</v>
      </c>
      <c r="H61" s="98" t="n">
        <f aca="false">DEGREES(ATAN(TAN(H$11)*SIN(RADIANS($A61))))</f>
        <v>34.9303520939034</v>
      </c>
      <c r="I61" s="99" t="n">
        <f aca="false">DEGREES(ATAN(TAN(H$11)*COS(ATAN(TAN(RADIANS($A61))/COS(H$11)))))</f>
        <v>9.32390667320228</v>
      </c>
      <c r="J61" s="98" t="n">
        <f aca="false">DEGREES(ATAN(TAN(J$11)*SIN(RADIANS($A61))))</f>
        <v>29.0296044403471</v>
      </c>
      <c r="K61" s="99" t="n">
        <f aca="false">DEGREES(ATAN(TAN(J$11)*COS(ATAN(TAN(RADIANS($A61))/COS(J$11)))))</f>
        <v>7.92164213498871</v>
      </c>
      <c r="L61" s="98" t="n">
        <f aca="false">DEGREES(ATAN(TAN(L$11)*SIN(RADIANS($A61))))</f>
        <v>21.7108463180898</v>
      </c>
      <c r="M61" s="99" t="n">
        <f aca="false">DEGREES(ATAN(TAN(L$11)*COS(ATAN(TAN(RADIANS($A61))/COS(L$11)))))</f>
        <v>6.05492866788038</v>
      </c>
      <c r="N61" s="98" t="n">
        <f aca="false">DEGREES(ATAN(TAN(N$11)*SIN(RADIANS($A61))))</f>
        <v>17.3452997072964</v>
      </c>
      <c r="O61" s="99" t="n">
        <f aca="false">DEGREES(ATAN(TAN(N$11)*COS(ATAN(TAN(RADIANS($A61))/COS(N$11)))))</f>
        <v>4.886181699191</v>
      </c>
      <c r="P61" s="98" t="n">
        <f aca="false">DEGREES(ATAN(TAN(P$11)*SIN(RADIANS($A61))))</f>
        <v>14.4436884910134</v>
      </c>
      <c r="Q61" s="99" t="n">
        <f aca="false">DEGREES(ATAN(TAN(P$11)*COS(ATAN(TAN(RADIANS($A61))/COS(P$11)))))</f>
        <v>4.09096733883964</v>
      </c>
    </row>
    <row r="62" customFormat="false" ht="15.05" hidden="false" customHeight="true" outlineLevel="0" collapsed="false">
      <c r="A62" s="100" t="n">
        <v>75</v>
      </c>
      <c r="B62" s="100"/>
      <c r="C62" s="97" t="n">
        <f aca="false">ATAN(TAN(RADIANS($A62))/COS(D$11))</f>
        <v>1.43761478572366</v>
      </c>
      <c r="D62" s="98" t="n">
        <f aca="false">DEGREES(ATAN(TAN(D$11)*SIN(RADIANS($A62))))</f>
        <v>59.1325222093256</v>
      </c>
      <c r="E62" s="99" t="n">
        <f aca="false">DEGREES(ATAN(TAN(D$11)*COS(ATAN(TAN(RADIANS($A62))/COS(D$11)))))</f>
        <v>12.9525396422224</v>
      </c>
      <c r="F62" s="98" t="n">
        <f aca="false">DEGREES(ATAN(TAN(F$11)*SIN(RADIANS($A62))))</f>
        <v>44.0070271956363</v>
      </c>
      <c r="G62" s="99" t="n">
        <f aca="false">DEGREES(ATAN(TAN(F$11)*COS(ATAN(TAN(RADIANS($A62))/COS(F$11)))))</f>
        <v>10.5452905894996</v>
      </c>
      <c r="H62" s="98" t="n">
        <f aca="false">DEGREES(ATAN(TAN(H$11)*SIN(RADIANS($A62))))</f>
        <v>35.0606479764659</v>
      </c>
      <c r="I62" s="99" t="n">
        <f aca="false">DEGREES(ATAN(TAN(H$11)*COS(ATAN(TAN(RADIANS($A62))/COS(H$11)))))</f>
        <v>8.75038443331578</v>
      </c>
      <c r="J62" s="98" t="n">
        <f aca="false">DEGREES(ATAN(TAN(J$11)*SIN(RADIANS($A62))))</f>
        <v>29.1474262640282</v>
      </c>
      <c r="K62" s="99" t="n">
        <f aca="false">DEGREES(ATAN(TAN(J$11)*COS(ATAN(TAN(RADIANS($A62))/COS(J$11)))))</f>
        <v>7.43547222613185</v>
      </c>
      <c r="L62" s="98" t="n">
        <f aca="false">DEGREES(ATAN(TAN(L$11)*SIN(RADIANS($A62))))</f>
        <v>21.8063277400641</v>
      </c>
      <c r="M62" s="99" t="n">
        <f aca="false">DEGREES(ATAN(TAN(L$11)*COS(ATAN(TAN(RADIANS($A62))/COS(L$11)))))</f>
        <v>5.68422378620845</v>
      </c>
      <c r="N62" s="98" t="n">
        <f aca="false">DEGREES(ATAN(TAN(N$11)*SIN(RADIANS($A62))))</f>
        <v>17.4243779098047</v>
      </c>
      <c r="O62" s="99" t="n">
        <f aca="false">DEGREES(ATAN(TAN(N$11)*COS(ATAN(TAN(RADIANS($A62))/COS(N$11)))))</f>
        <v>4.58738644263336</v>
      </c>
      <c r="P62" s="98" t="n">
        <f aca="false">DEGREES(ATAN(TAN(P$11)*SIN(RADIANS($A62))))</f>
        <v>14.5108186990699</v>
      </c>
      <c r="Q62" s="99" t="n">
        <f aca="false">DEGREES(ATAN(TAN(P$11)*COS(ATAN(TAN(RADIANS($A62))/COS(P$11)))))</f>
        <v>3.84096571625813</v>
      </c>
    </row>
    <row r="63" customFormat="false" ht="15.05" hidden="false" customHeight="true" outlineLevel="0" collapsed="false">
      <c r="A63" s="100" t="n">
        <v>76</v>
      </c>
      <c r="B63" s="100"/>
      <c r="C63" s="97" t="n">
        <f aca="false">ATAN(TAN(RADIANS($A63))/COS(D$11))</f>
        <v>1.44677217528715</v>
      </c>
      <c r="D63" s="98" t="n">
        <f aca="false">DEGREES(ATAN(TAN(D$11)*SIN(RADIANS($A63))))</f>
        <v>59.2462941977825</v>
      </c>
      <c r="E63" s="99" t="n">
        <f aca="false">DEGREES(ATAN(TAN(D$11)*COS(ATAN(TAN(RADIANS($A63))/COS(D$11)))))</f>
        <v>12.0936682740185</v>
      </c>
      <c r="F63" s="98" t="n">
        <f aca="false">DEGREES(ATAN(TAN(F$11)*SIN(RADIANS($A63))))</f>
        <v>44.1362714893567</v>
      </c>
      <c r="G63" s="99" t="n">
        <f aca="false">DEGREES(ATAN(TAN(F$11)*COS(ATAN(TAN(RADIANS($A63))/COS(F$11)))))</f>
        <v>9.84972365902512</v>
      </c>
      <c r="H63" s="98" t="n">
        <f aca="false">DEGREES(ATAN(TAN(H$11)*SIN(RADIANS($A63))))</f>
        <v>35.1823481487942</v>
      </c>
      <c r="I63" s="99" t="n">
        <f aca="false">DEGREES(ATAN(TAN(H$11)*COS(ATAN(TAN(RADIANS($A63))/COS(H$11)))))</f>
        <v>8.17506214715545</v>
      </c>
      <c r="J63" s="98" t="n">
        <f aca="false">DEGREES(ATAN(TAN(J$11)*SIN(RADIANS($A63))))</f>
        <v>29.2575708179525</v>
      </c>
      <c r="K63" s="99" t="n">
        <f aca="false">DEGREES(ATAN(TAN(J$11)*COS(ATAN(TAN(RADIANS($A63))/COS(J$11)))))</f>
        <v>6.94756483874693</v>
      </c>
      <c r="L63" s="98" t="n">
        <f aca="false">DEGREES(ATAN(TAN(L$11)*SIN(RADIANS($A63))))</f>
        <v>21.8956704746502</v>
      </c>
      <c r="M63" s="99" t="n">
        <f aca="false">DEGREES(ATAN(TAN(L$11)*COS(ATAN(TAN(RADIANS($A63))/COS(L$11)))))</f>
        <v>5.31202139791195</v>
      </c>
      <c r="N63" s="98" t="n">
        <f aca="false">DEGREES(ATAN(TAN(N$11)*SIN(RADIANS($A63))))</f>
        <v>17.4984054669564</v>
      </c>
      <c r="O63" s="99" t="n">
        <f aca="false">DEGREES(ATAN(TAN(N$11)*COS(ATAN(TAN(RADIANS($A63))/COS(N$11)))))</f>
        <v>4.28731637202504</v>
      </c>
      <c r="P63" s="98" t="n">
        <f aca="false">DEGREES(ATAN(TAN(P$11)*SIN(RADIANS($A63))))</f>
        <v>14.5736771717561</v>
      </c>
      <c r="Q63" s="99" t="n">
        <f aca="false">DEGREES(ATAN(TAN(P$11)*COS(ATAN(TAN(RADIANS($A63))/COS(P$11)))))</f>
        <v>3.58986589155469</v>
      </c>
    </row>
    <row r="64" customFormat="false" ht="15.05" hidden="false" customHeight="true" outlineLevel="0" collapsed="false">
      <c r="A64" s="103" t="n">
        <v>78</v>
      </c>
      <c r="B64" s="103"/>
      <c r="C64" s="104" t="n">
        <f aca="false">ATAN(TAN(RADIANS($A64))/COS(D$11))</f>
        <v>1.46491549619197</v>
      </c>
      <c r="D64" s="105" t="n">
        <f aca="false">DEGREES(ATAN(TAN(D$11)*SIN(RADIANS($A64))))</f>
        <v>59.4488297678909</v>
      </c>
      <c r="E64" s="106" t="n">
        <f aca="false">DEGREES(ATAN(TAN(D$11)*COS(ATAN(TAN(RADIANS($A64))/COS(D$11)))))</f>
        <v>10.3730686102651</v>
      </c>
      <c r="F64" s="105" t="n">
        <f aca="false">DEGREES(ATAN(TAN(F$11)*SIN(RADIANS($A64))))</f>
        <v>44.3670849826627</v>
      </c>
      <c r="G64" s="106" t="n">
        <f aca="false">DEGREES(ATAN(TAN(F$11)*COS(ATAN(TAN(RADIANS($A64))/COS(F$11)))))</f>
        <v>8.45402523874989</v>
      </c>
      <c r="H64" s="105" t="n">
        <f aca="false">DEGREES(ATAN(TAN(H$11)*SIN(RADIANS($A64))))</f>
        <v>35.4001074014542</v>
      </c>
      <c r="I64" s="106" t="n">
        <f aca="false">DEGREES(ATAN(TAN(H$11)*COS(ATAN(TAN(RADIANS($A64))/COS(H$11)))))</f>
        <v>7.01951656426497</v>
      </c>
      <c r="J64" s="105" t="n">
        <f aca="false">DEGREES(ATAN(TAN(J$11)*SIN(RADIANS($A64))))</f>
        <v>29.4548846770316</v>
      </c>
      <c r="K64" s="106" t="n">
        <f aca="false">DEGREES(ATAN(TAN(J$11)*COS(ATAN(TAN(RADIANS($A64))/COS(J$11)))))</f>
        <v>5.96701169086023</v>
      </c>
      <c r="L64" s="105" t="n">
        <f aca="false">DEGREES(ATAN(TAN(L$11)*SIN(RADIANS($A64))))</f>
        <v>22.0559211072885</v>
      </c>
      <c r="M64" s="106" t="n">
        <f aca="false">DEGREES(ATAN(TAN(L$11)*COS(ATAN(TAN(RADIANS($A64))/COS(L$11)))))</f>
        <v>4.56352555182277</v>
      </c>
      <c r="N64" s="105" t="n">
        <f aca="false">DEGREES(ATAN(TAN(N$11)*SIN(RADIANS($A64))))</f>
        <v>17.6312673026392</v>
      </c>
      <c r="O64" s="106" t="n">
        <f aca="false">DEGREES(ATAN(TAN(N$11)*COS(ATAN(TAN(RADIANS($A64))/COS(N$11)))))</f>
        <v>3.68369057437229</v>
      </c>
      <c r="P64" s="105" t="n">
        <f aca="false">DEGREES(ATAN(TAN(P$11)*SIN(RADIANS($A64))))</f>
        <v>14.6865316952284</v>
      </c>
      <c r="Q64" s="106" t="n">
        <f aca="false">DEGREES(ATAN(TAN(P$11)*COS(ATAN(TAN(RADIANS($A64))/COS(P$11)))))</f>
        <v>3.08466206324376</v>
      </c>
    </row>
    <row r="65" customFormat="false" ht="15.05" hidden="false" customHeight="true" outlineLevel="0" collapsed="false">
      <c r="A65" s="100" t="n">
        <v>80</v>
      </c>
      <c r="B65" s="100"/>
      <c r="C65" s="97" t="n">
        <f aca="false">ATAN(TAN(RADIANS($A65))/COS(D$11))</f>
        <v>1.48286020277119</v>
      </c>
      <c r="D65" s="98" t="n">
        <f aca="false">DEGREES(ATAN(TAN(D$11)*SIN(RADIANS($A65))))</f>
        <v>59.6187448575295</v>
      </c>
      <c r="E65" s="99" t="n">
        <f aca="false">DEGREES(ATAN(TAN(D$11)*COS(ATAN(TAN(RADIANS($A65))/COS(D$11)))))</f>
        <v>8.64916510528759</v>
      </c>
      <c r="F65" s="98" t="n">
        <f aca="false">DEGREES(ATAN(TAN(F$11)*SIN(RADIANS($A65))))</f>
        <v>44.5614514132577</v>
      </c>
      <c r="G65" s="99" t="n">
        <f aca="false">DEGREES(ATAN(TAN(F$11)*COS(ATAN(TAN(RADIANS($A65))/COS(F$11)))))</f>
        <v>7.05302213028319</v>
      </c>
      <c r="H65" s="98" t="n">
        <f aca="false">DEGREES(ATAN(TAN(H$11)*SIN(RADIANS($A65))))</f>
        <v>35.5838988996094</v>
      </c>
      <c r="I65" s="99" t="n">
        <f aca="false">DEGREES(ATAN(TAN(H$11)*COS(ATAN(TAN(RADIANS($A65))/COS(H$11)))))</f>
        <v>5.85825825915358</v>
      </c>
      <c r="J65" s="98" t="n">
        <f aca="false">DEGREES(ATAN(TAN(J$11)*SIN(RADIANS($A65))))</f>
        <v>29.6216518751955</v>
      </c>
      <c r="K65" s="99" t="n">
        <f aca="false">DEGREES(ATAN(TAN(J$11)*COS(ATAN(TAN(RADIANS($A65))/COS(J$11)))))</f>
        <v>4.98092532192888</v>
      </c>
      <c r="L65" s="98" t="n">
        <f aca="false">DEGREES(ATAN(TAN(L$11)*SIN(RADIANS($A65))))</f>
        <v>22.1915656251454</v>
      </c>
      <c r="M65" s="99" t="n">
        <f aca="false">DEGREES(ATAN(TAN(L$11)*COS(ATAN(TAN(RADIANS($A65))/COS(L$11)))))</f>
        <v>3.8102430160053</v>
      </c>
      <c r="N65" s="98" t="n">
        <f aca="false">DEGREES(ATAN(TAN(N$11)*SIN(RADIANS($A65))))</f>
        <v>17.7438107267032</v>
      </c>
      <c r="O65" s="99" t="n">
        <f aca="false">DEGREES(ATAN(TAN(N$11)*COS(ATAN(TAN(RADIANS($A65))/COS(N$11)))))</f>
        <v>3.07598254266561</v>
      </c>
      <c r="P65" s="98" t="n">
        <f aca="false">DEGREES(ATAN(TAN(P$11)*SIN(RADIANS($A65))))</f>
        <v>14.7821664535747</v>
      </c>
      <c r="Q65" s="99" t="n">
        <f aca="false">DEGREES(ATAN(TAN(P$11)*COS(ATAN(TAN(RADIANS($A65))/COS(P$11)))))</f>
        <v>2.57593801090773</v>
      </c>
    </row>
    <row r="66" customFormat="false" ht="15.05" hidden="false" customHeight="true" outlineLevel="0" collapsed="false">
      <c r="A66" s="100" t="n">
        <v>82</v>
      </c>
      <c r="B66" s="100"/>
      <c r="C66" s="97" t="n">
        <f aca="false">ATAN(TAN(RADIANS($A66))/COS(D$11))</f>
        <v>1.50064123146841</v>
      </c>
      <c r="D66" s="98" t="n">
        <f aca="false">DEGREES(ATAN(TAN(D$11)*SIN(RADIANS($A66))))</f>
        <v>59.7567789211919</v>
      </c>
      <c r="E66" s="99" t="n">
        <f aca="false">DEGREES(ATAN(TAN(D$11)*COS(ATAN(TAN(RADIANS($A66))/COS(D$11)))))</f>
        <v>6.92254366238376</v>
      </c>
      <c r="F66" s="98" t="n">
        <f aca="false">DEGREES(ATAN(TAN(F$11)*SIN(RADIANS($A66))))</f>
        <v>44.7198396776658</v>
      </c>
      <c r="G66" s="99" t="n">
        <f aca="false">DEGREES(ATAN(TAN(F$11)*COS(ATAN(TAN(RADIANS($A66))/COS(F$11)))))</f>
        <v>5.6476325703206</v>
      </c>
      <c r="H66" s="98" t="n">
        <f aca="false">DEGREES(ATAN(TAN(H$11)*SIN(RADIANS($A66))))</f>
        <v>35.7339534924977</v>
      </c>
      <c r="I66" s="99" t="n">
        <f aca="false">DEGREES(ATAN(TAN(H$11)*COS(ATAN(TAN(RADIANS($A66))/COS(H$11)))))</f>
        <v>4.69226129987826</v>
      </c>
      <c r="J66" s="98" t="n">
        <f aca="false">DEGREES(ATAN(TAN(J$11)*SIN(RADIANS($A66))))</f>
        <v>29.7579652989243</v>
      </c>
      <c r="K66" s="99" t="n">
        <f aca="false">DEGREES(ATAN(TAN(J$11)*COS(ATAN(TAN(RADIANS($A66))/COS(J$11)))))</f>
        <v>3.99024039816216</v>
      </c>
      <c r="L66" s="98" t="n">
        <f aca="false">DEGREES(ATAN(TAN(L$11)*SIN(RADIANS($A66))))</f>
        <v>22.3025785422377</v>
      </c>
      <c r="M66" s="99" t="n">
        <f aca="false">DEGREES(ATAN(TAN(L$11)*COS(ATAN(TAN(RADIANS($A66))/COS(L$11)))))</f>
        <v>3.05297414919074</v>
      </c>
      <c r="N66" s="98" t="n">
        <f aca="false">DEGREES(ATAN(TAN(N$11)*SIN(RADIANS($A66))))</f>
        <v>17.8359739022328</v>
      </c>
      <c r="O66" s="99" t="n">
        <f aca="false">DEGREES(ATAN(TAN(N$11)*COS(ATAN(TAN(RADIANS($A66))/COS(N$11)))))</f>
        <v>2.46487141939285</v>
      </c>
      <c r="P66" s="98" t="n">
        <f aca="false">DEGREES(ATAN(TAN(P$11)*SIN(RADIANS($A66))))</f>
        <v>14.8605096925749</v>
      </c>
      <c r="Q66" s="99" t="n">
        <f aca="false">DEGREES(ATAN(TAN(P$11)*COS(ATAN(TAN(RADIANS($A66))/COS(P$11)))))</f>
        <v>2.06427772828889</v>
      </c>
    </row>
    <row r="67" customFormat="false" ht="15.05" hidden="false" customHeight="true" outlineLevel="0" collapsed="false">
      <c r="A67" s="100" t="n">
        <v>84</v>
      </c>
      <c r="B67" s="100"/>
      <c r="C67" s="97" t="n">
        <f aca="false">ATAN(TAN(RADIANS($A67))/COS(D$11))</f>
        <v>1.51829250732241</v>
      </c>
      <c r="D67" s="98" t="n">
        <f aca="false">DEGREES(ATAN(TAN(D$11)*SIN(RADIANS($A67))))</f>
        <v>59.8635288727829</v>
      </c>
      <c r="E67" s="99" t="n">
        <f aca="false">DEGREES(ATAN(TAN(D$11)*COS(ATAN(TAN(RADIANS($A67))/COS(D$11)))))</f>
        <v>5.19377065889483</v>
      </c>
      <c r="F67" s="98" t="n">
        <f aca="false">DEGREES(ATAN(TAN(F$11)*SIN(RADIANS($A67))))</f>
        <v>44.842633221219</v>
      </c>
      <c r="G67" s="99" t="n">
        <f aca="false">DEGREES(ATAN(TAN(F$11)*COS(ATAN(TAN(RADIANS($A67))/COS(F$11)))))</f>
        <v>4.23875609296496</v>
      </c>
      <c r="H67" s="98" t="n">
        <f aca="false">DEGREES(ATAN(TAN(H$11)*SIN(RADIANS($A67))))</f>
        <v>35.8504621815744</v>
      </c>
      <c r="I67" s="99" t="n">
        <f aca="false">DEGREES(ATAN(TAN(H$11)*COS(ATAN(TAN(RADIANS($A67))/COS(H$11)))))</f>
        <v>3.52248781407007</v>
      </c>
      <c r="J67" s="98" t="n">
        <f aca="false">DEGREES(ATAN(TAN(J$11)*SIN(RADIANS($A67))))</f>
        <v>29.8639031855631</v>
      </c>
      <c r="K67" s="99" t="n">
        <f aca="false">DEGREES(ATAN(TAN(J$11)*COS(ATAN(TAN(RADIANS($A67))/COS(J$11)))))</f>
        <v>2.99588485067195</v>
      </c>
      <c r="L67" s="98" t="n">
        <f aca="false">DEGREES(ATAN(TAN(L$11)*SIN(RADIANS($A67))))</f>
        <v>22.3889404343755</v>
      </c>
      <c r="M67" s="99" t="n">
        <f aca="false">DEGREES(ATAN(TAN(L$11)*COS(ATAN(TAN(RADIANS($A67))/COS(L$11)))))</f>
        <v>2.29251795680154</v>
      </c>
      <c r="N67" s="98" t="n">
        <f aca="false">DEGREES(ATAN(TAN(N$11)*SIN(RADIANS($A67))))</f>
        <v>17.9077070529821</v>
      </c>
      <c r="O67" s="99" t="n">
        <f aca="false">DEGREES(ATAN(TAN(N$11)*COS(ATAN(TAN(RADIANS($A67))/COS(N$11)))))</f>
        <v>1.85103705128194</v>
      </c>
      <c r="P67" s="98" t="n">
        <f aca="false">DEGREES(ATAN(TAN(P$11)*SIN(RADIANS($A67))))</f>
        <v>14.921503174848</v>
      </c>
      <c r="Q67" s="99" t="n">
        <f aca="false">DEGREES(ATAN(TAN(P$11)*COS(ATAN(TAN(RADIANS($A67))/COS(P$11)))))</f>
        <v>1.55026670825362</v>
      </c>
    </row>
    <row r="68" customFormat="false" ht="15.05" hidden="false" customHeight="true" outlineLevel="0" collapsed="false">
      <c r="A68" s="100" t="n">
        <v>85</v>
      </c>
      <c r="B68" s="100"/>
      <c r="C68" s="97" t="n">
        <f aca="false">ATAN(TAN(RADIANS($A68))/COS(D$11))</f>
        <v>1.52707986560311</v>
      </c>
      <c r="D68" s="98" t="n">
        <f aca="false">DEGREES(ATAN(TAN(D$11)*SIN(RADIANS($A68))))</f>
        <v>59.9053210941636</v>
      </c>
      <c r="E68" s="99" t="n">
        <f aca="false">DEGREES(ATAN(TAN(D$11)*COS(ATAN(TAN(RADIANS($A68))/COS(D$11)))))</f>
        <v>4.32875001315519</v>
      </c>
      <c r="F68" s="98" t="n">
        <f aca="false">DEGREES(ATAN(TAN(F$11)*SIN(RADIANS($A68))))</f>
        <v>44.8907784520075</v>
      </c>
      <c r="G68" s="99" t="n">
        <f aca="false">DEGREES(ATAN(TAN(F$11)*COS(ATAN(TAN(RADIANS($A68))/COS(F$11)))))</f>
        <v>3.53328719463082</v>
      </c>
      <c r="H68" s="98" t="n">
        <f aca="false">DEGREES(ATAN(TAN(H$11)*SIN(RADIANS($A68))))</f>
        <v>35.896185277288</v>
      </c>
      <c r="I68" s="99" t="n">
        <f aca="false">DEGREES(ATAN(TAN(H$11)*COS(ATAN(TAN(RADIANS($A68))/COS(H$11)))))</f>
        <v>2.93648285305527</v>
      </c>
      <c r="J68" s="98" t="n">
        <f aca="false">DEGREES(ATAN(TAN(J$11)*SIN(RADIANS($A68))))</f>
        <v>29.9055014062827</v>
      </c>
      <c r="K68" s="99" t="n">
        <f aca="false">DEGREES(ATAN(TAN(J$11)*COS(ATAN(TAN(RADIANS($A68))/COS(J$11)))))</f>
        <v>2.49761904491991</v>
      </c>
      <c r="L68" s="98" t="n">
        <f aca="false">DEGREES(ATAN(TAN(L$11)*SIN(RADIANS($A68))))</f>
        <v>22.4228726191023</v>
      </c>
      <c r="M68" s="99" t="n">
        <f aca="false">DEGREES(ATAN(TAN(L$11)*COS(ATAN(TAN(RADIANS($A68))/COS(L$11)))))</f>
        <v>1.91134398561617</v>
      </c>
      <c r="N68" s="98" t="n">
        <f aca="false">DEGREES(ATAN(TAN(N$11)*SIN(RADIANS($A68))))</f>
        <v>17.9358999896346</v>
      </c>
      <c r="O68" s="99" t="n">
        <f aca="false">DEGREES(ATAN(TAN(N$11)*COS(ATAN(TAN(RADIANS($A68))/COS(N$11)))))</f>
        <v>1.54331125172589</v>
      </c>
      <c r="P68" s="98" t="n">
        <f aca="false">DEGREES(ATAN(TAN(P$11)*SIN(RADIANS($A68))))</f>
        <v>14.9454791839408</v>
      </c>
      <c r="Q68" s="99" t="n">
        <f aca="false">DEGREES(ATAN(TAN(P$11)*COS(ATAN(TAN(RADIANS($A68))/COS(P$11)))))</f>
        <v>1.29256296895205</v>
      </c>
    </row>
    <row r="69" customFormat="false" ht="15.05" hidden="false" customHeight="true" outlineLevel="0" collapsed="false">
      <c r="A69" s="100" t="n">
        <v>86</v>
      </c>
      <c r="B69" s="100"/>
      <c r="C69" s="97" t="n">
        <f aca="false">ATAN(TAN(RADIANS($A69))/COS(D$11))</f>
        <v>1.53584715726852</v>
      </c>
      <c r="D69" s="98" t="n">
        <f aca="false">DEGREES(ATAN(TAN(D$11)*SIN(RADIANS($A69))))</f>
        <v>59.9394539806205</v>
      </c>
      <c r="E69" s="99" t="n">
        <f aca="false">DEGREES(ATAN(TAN(D$11)*COS(ATAN(TAN(RADIANS($A69))/COS(D$11)))))</f>
        <v>3.46339714439476</v>
      </c>
      <c r="F69" s="98" t="n">
        <f aca="false">DEGREES(ATAN(TAN(F$11)*SIN(RADIANS($A69))))</f>
        <v>44.930130115219</v>
      </c>
      <c r="G69" s="99" t="n">
        <f aca="false">DEGREES(ATAN(TAN(F$11)*COS(ATAN(TAN(RADIANS($A69))/COS(F$11)))))</f>
        <v>2.8272773602871</v>
      </c>
      <c r="H69" s="98" t="n">
        <f aca="false">DEGREES(ATAN(TAN(H$11)*SIN(RADIANS($A69))))</f>
        <v>35.933574818879</v>
      </c>
      <c r="I69" s="99" t="n">
        <f aca="false">DEGREES(ATAN(TAN(H$11)*COS(ATAN(TAN(RADIANS($A69))/COS(H$11)))))</f>
        <v>2.34989034534933</v>
      </c>
      <c r="J69" s="98" t="n">
        <f aca="false">DEGREES(ATAN(TAN(J$11)*SIN(RADIANS($A69))))</f>
        <v>29.939527769032</v>
      </c>
      <c r="K69" s="99" t="n">
        <f aca="false">DEGREES(ATAN(TAN(J$11)*COS(ATAN(TAN(RADIANS($A69))/COS(J$11)))))</f>
        <v>1.99878115941031</v>
      </c>
      <c r="L69" s="98" t="n">
        <f aca="false">DEGREES(ATAN(TAN(L$11)*SIN(RADIANS($A69))))</f>
        <v>22.4506370834816</v>
      </c>
      <c r="M69" s="99" t="n">
        <f aca="false">DEGREES(ATAN(TAN(L$11)*COS(ATAN(TAN(RADIANS($A69))/COS(L$11)))))</f>
        <v>1.5296723091903</v>
      </c>
      <c r="N69" s="98" t="n">
        <f aca="false">DEGREES(ATAN(TAN(N$11)*SIN(RADIANS($A69))))</f>
        <v>17.9589719755794</v>
      </c>
      <c r="O69" s="99" t="n">
        <f aca="false">DEGREES(ATAN(TAN(N$11)*COS(ATAN(TAN(RADIANS($A69))/COS(N$11)))))</f>
        <v>1.23515981507765</v>
      </c>
      <c r="P69" s="98" t="n">
        <f aca="false">DEGREES(ATAN(TAN(P$11)*SIN(RADIANS($A69))))</f>
        <v>14.965101899919</v>
      </c>
      <c r="Q69" s="99" t="n">
        <f aca="false">DEGREES(ATAN(TAN(P$11)*COS(ATAN(TAN(RADIANS($A69))/COS(P$11)))))</f>
        <v>1.03449162221061</v>
      </c>
    </row>
    <row r="70" customFormat="false" ht="15.05" hidden="false" customHeight="true" outlineLevel="0" collapsed="false">
      <c r="A70" s="100" t="n">
        <v>88</v>
      </c>
      <c r="B70" s="100"/>
      <c r="C70" s="97" t="n">
        <f aca="false">ATAN(TAN(RADIANS($A70))/COS(D$11))</f>
        <v>1.55333771607814</v>
      </c>
      <c r="D70" s="98" t="n">
        <f aca="false">DEGREES(ATAN(TAN(D$11)*SIN(RADIANS($A70))))</f>
        <v>59.9848796321605</v>
      </c>
      <c r="E70" s="99" t="n">
        <f aca="false">DEGREES(ATAN(TAN(D$11)*COS(ATAN(TAN(RADIANS($A70))/COS(D$11)))))</f>
        <v>1.73196284128022</v>
      </c>
      <c r="F70" s="98" t="n">
        <f aca="false">DEGREES(ATAN(TAN(F$11)*SIN(RADIANS($A70))))</f>
        <v>44.9825431630237</v>
      </c>
      <c r="G70" s="99" t="n">
        <f aca="false">DEGREES(ATAN(TAN(F$11)*COS(ATAN(TAN(RADIANS($A70))/COS(F$11)))))</f>
        <v>1.41406993372147</v>
      </c>
      <c r="H70" s="98" t="n">
        <f aca="false">DEGREES(ATAN(TAN(H$11)*SIN(RADIANS($A70))))</f>
        <v>35.983399124381</v>
      </c>
      <c r="I70" s="99" t="n">
        <f aca="false">DEGREES(ATAN(TAN(H$11)*COS(ATAN(TAN(RADIANS($A70))/COS(H$11)))))</f>
        <v>1.17541423183561</v>
      </c>
      <c r="J70" s="98" t="n">
        <f aca="false">DEGREES(ATAN(TAN(J$11)*SIN(RADIANS($A70))))</f>
        <v>29.9848842383215</v>
      </c>
      <c r="K70" s="99" t="n">
        <f aca="false">DEGREES(ATAN(TAN(J$11)*COS(ATAN(TAN(RADIANS($A70))/COS(J$11)))))</f>
        <v>0.999847679693139</v>
      </c>
      <c r="L70" s="98" t="n">
        <f aca="false">DEGREES(ATAN(TAN(L$11)*SIN(RADIANS($A70))))</f>
        <v>22.4876588108005</v>
      </c>
      <c r="M70" s="99" t="n">
        <f aca="false">DEGREES(ATAN(TAN(L$11)*COS(ATAN(TAN(RADIANS($A70))/COS(L$11)))))</f>
        <v>0.76523419488178</v>
      </c>
      <c r="N70" s="98" t="n">
        <f aca="false">DEGREES(ATAN(TAN(N$11)*SIN(RADIANS($A70))))</f>
        <v>17.9897416570522</v>
      </c>
      <c r="O70" s="99" t="n">
        <f aca="false">DEGREES(ATAN(TAN(N$11)*COS(ATAN(TAN(RADIANS($A70))/COS(N$11)))))</f>
        <v>0.617920465513646</v>
      </c>
      <c r="P70" s="98" t="n">
        <f aca="false">DEGREES(ATAN(TAN(P$11)*SIN(RADIANS($A70))))</f>
        <v>14.9912738837823</v>
      </c>
      <c r="Q70" s="99" t="n">
        <f aca="false">DEGREES(ATAN(TAN(P$11)*COS(ATAN(TAN(RADIANS($A70))/COS(P$11)))))</f>
        <v>0.517540013300993</v>
      </c>
    </row>
    <row r="71" customFormat="false" ht="15.05" hidden="false" customHeight="true" outlineLevel="0" collapsed="false">
      <c r="A71" s="103" t="n">
        <v>90</v>
      </c>
      <c r="B71" s="103"/>
      <c r="C71" s="97" t="n">
        <f aca="false">ATAN(TAN(RADIANS($A71))/COS(D$11))</f>
        <v>1.5707963267949</v>
      </c>
      <c r="D71" s="107" t="n">
        <f aca="false">DEGREES(ATAN(TAN(D$11)*SIN(RADIANS($A71))))</f>
        <v>60</v>
      </c>
      <c r="E71" s="108" t="n">
        <f aca="false">DEGREES(ATAN(TAN(D$11)*COS(ATAN(TAN(RADIANS($A71))/COS(D$11)))))</f>
        <v>6.07664850350169E-015</v>
      </c>
      <c r="F71" s="107" t="n">
        <f aca="false">DEGREES(ATAN(TAN(F$11)*SIN(RADIANS($A71))))</f>
        <v>45</v>
      </c>
      <c r="G71" s="108" t="n">
        <f aca="false">DEGREES(ATAN(TAN(F$11)*COS(ATAN(TAN(RADIANS($A71))/COS(F$11)))))</f>
        <v>3.50835464926744E-015</v>
      </c>
      <c r="H71" s="107" t="n">
        <f aca="false">DEGREES(ATAN(TAN(H$11)*SIN(RADIANS($A71))))</f>
        <v>36</v>
      </c>
      <c r="I71" s="108" t="n">
        <f aca="false">DEGREES(ATAN(TAN(H$11)*COS(ATAN(TAN(RADIANS($A71))/COS(H$11)))))</f>
        <v>2.54896885601813E-015</v>
      </c>
      <c r="J71" s="107" t="n">
        <f aca="false">DEGREES(ATAN(TAN(J$11)*SIN(RADIANS($A71))))</f>
        <v>30</v>
      </c>
      <c r="K71" s="108" t="n">
        <f aca="false">DEGREES(ATAN(TAN(J$11)*COS(ATAN(TAN(RADIANS($A71))/COS(J$11)))))</f>
        <v>2.02554950116723E-015</v>
      </c>
      <c r="L71" s="107" t="n">
        <f aca="false">DEGREES(ATAN(TAN(L$11)*SIN(RADIANS($A71))))</f>
        <v>22.5</v>
      </c>
      <c r="M71" s="108" t="n">
        <f aca="false">DEGREES(ATAN(TAN(L$11)*COS(ATAN(TAN(RADIANS($A71))/COS(L$11)))))</f>
        <v>1.45320807734128E-015</v>
      </c>
      <c r="N71" s="107" t="n">
        <f aca="false">DEGREES(ATAN(TAN(N$11)*SIN(RADIANS($A71))))</f>
        <v>18</v>
      </c>
      <c r="O71" s="108" t="n">
        <f aca="false">DEGREES(ATAN(TAN(N$11)*COS(ATAN(TAN(RADIANS($A71))/COS(N$11)))))</f>
        <v>1.13993352691728E-015</v>
      </c>
      <c r="P71" s="107" t="n">
        <f aca="false">DEGREES(ATAN(TAN(P$11)*SIN(RADIANS($A71))))</f>
        <v>15</v>
      </c>
      <c r="Q71" s="108" t="n">
        <f aca="false">DEGREES(ATAN(TAN(P$11)*COS(ATAN(TAN(RADIANS($A71))/COS(P$11)))))</f>
        <v>9.40060795033185E-016</v>
      </c>
    </row>
    <row r="74" customFormat="false" ht="15.05" hidden="false" customHeight="true" outlineLevel="0" collapsed="false">
      <c r="B74" s="95"/>
      <c r="C74" s="95"/>
    </row>
  </sheetData>
  <mergeCells count="79">
    <mergeCell ref="D8:M8"/>
    <mergeCell ref="A9:B9"/>
    <mergeCell ref="D9:E9"/>
    <mergeCell ref="F9:G9"/>
    <mergeCell ref="H9:I9"/>
    <mergeCell ref="J9:K9"/>
    <mergeCell ref="L9:M9"/>
    <mergeCell ref="N9:O9"/>
    <mergeCell ref="P9:Q9"/>
    <mergeCell ref="A10:B10"/>
    <mergeCell ref="A11:B11"/>
    <mergeCell ref="A12:B12"/>
    <mergeCell ref="A13:B13"/>
    <mergeCell ref="D13:E13"/>
    <mergeCell ref="F13:G13"/>
    <mergeCell ref="H13:I13"/>
    <mergeCell ref="J13:K13"/>
    <mergeCell ref="L13:M13"/>
    <mergeCell ref="N13:O13"/>
    <mergeCell ref="P13:Q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B74:C74"/>
  </mergeCells>
  <hyperlinks>
    <hyperlink ref="A4" r:id="rId1" display="For more, see http://woodgears.ca/miter"/>
  </hyperlinks>
  <printOptions headings="false" gridLines="false" gridLinesSet="true" horizontalCentered="false" verticalCentered="false"/>
  <pageMargins left="0.277083333333333" right="0.225" top="0.78125" bottom="0.21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229"/>
  <sheetViews>
    <sheetView showFormulas="false" showGridLines="false" showRowColHeaders="false" showZeros="fals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7.19"/>
    <col collapsed="false" customWidth="true" hidden="false" outlineLevel="0" max="2" min="2" style="1" width="9.17"/>
    <col collapsed="false" customWidth="true" hidden="false" outlineLevel="0" max="3" min="3" style="1" width="9.34"/>
    <col collapsed="false" customWidth="true" hidden="false" outlineLevel="0" max="4" min="4" style="1" width="10.98"/>
    <col collapsed="false" customWidth="true" hidden="false" outlineLevel="0" max="6" min="5" style="1" width="10.33"/>
    <col collapsed="false" customWidth="true" hidden="false" outlineLevel="0" max="7" min="7" style="1" width="10.31"/>
    <col collapsed="false" customWidth="true" hidden="false" outlineLevel="0" max="8" min="8" style="1" width="9.2"/>
    <col collapsed="false" customWidth="true" hidden="false" outlineLevel="0" max="9" min="9" style="1" width="8.92"/>
    <col collapsed="false" customWidth="true" hidden="false" outlineLevel="0" max="10" min="10" style="1" width="1.53"/>
    <col collapsed="false" customWidth="true" hidden="false" outlineLevel="0" max="11" min="11" style="1" width="1.4"/>
    <col collapsed="false" customWidth="true" hidden="false" outlineLevel="0" max="12" min="12" style="1" width="9.29"/>
    <col collapsed="false" customWidth="true" hidden="false" outlineLevel="0" max="14" min="13" style="1" width="9.52"/>
    <col collapsed="false" customWidth="true" hidden="false" outlineLevel="0" max="15" min="15" style="1" width="9.85"/>
    <col collapsed="false" customWidth="true" hidden="false" outlineLevel="0" max="16" min="16" style="1" width="10.76"/>
    <col collapsed="false" customWidth="true" hidden="false" outlineLevel="0" max="17" min="17" style="1" width="9.52"/>
    <col collapsed="false" customWidth="true" hidden="false" outlineLevel="0" max="18" min="18" style="1" width="10.41"/>
    <col collapsed="false" customWidth="true" hidden="false" outlineLevel="0" max="19" min="19" style="1" width="10.05"/>
    <col collapsed="false" customWidth="true" hidden="false" outlineLevel="0" max="20" min="20" style="109" width="255.99"/>
    <col collapsed="false" customWidth="true" hidden="false" outlineLevel="0" max="21" min="21" style="7" width="7.93"/>
    <col collapsed="false" customWidth="false" hidden="false" outlineLevel="0" max="22" min="22" style="1" width="11.61"/>
    <col collapsed="false" customWidth="true" hidden="false" outlineLevel="0" max="23" min="23" style="1" width="9.48"/>
    <col collapsed="false" customWidth="true" hidden="false" outlineLevel="0" max="24" min="24" style="1" width="10.81"/>
    <col collapsed="false" customWidth="true" hidden="false" outlineLevel="0" max="25" min="25" style="110" width="11.75"/>
    <col collapsed="false" customWidth="true" hidden="false" outlineLevel="0" max="26" min="26" style="110" width="12.23"/>
    <col collapsed="false" customWidth="true" hidden="false" outlineLevel="0" max="27" min="27" style="110" width="13.51"/>
    <col collapsed="false" customWidth="true" hidden="false" outlineLevel="0" max="28" min="28" style="1" width="5.78"/>
    <col collapsed="false" customWidth="false" hidden="false" outlineLevel="0" max="30" min="29" style="6" width="11.57"/>
    <col collapsed="false" customWidth="true" hidden="false" outlineLevel="0" max="31" min="31" style="6" width="10.61"/>
    <col collapsed="false" customWidth="false" hidden="false" outlineLevel="0" max="32" min="32" style="6" width="11.57"/>
    <col collapsed="false" customWidth="true" hidden="false" outlineLevel="0" max="33" min="33" style="6" width="13.34"/>
    <col collapsed="false" customWidth="true" hidden="false" outlineLevel="0" max="34" min="34" style="6" width="13.57"/>
    <col collapsed="false" customWidth="true" hidden="false" outlineLevel="0" max="35" min="35" style="6" width="13.34"/>
    <col collapsed="false" customWidth="true" hidden="false" outlineLevel="0" max="36" min="36" style="6" width="13.1"/>
    <col collapsed="false" customWidth="false" hidden="false" outlineLevel="0" max="40" min="37" style="6" width="11.57"/>
    <col collapsed="false" customWidth="false" hidden="false" outlineLevel="0" max="41" min="41" style="1" width="11.57"/>
    <col collapsed="false" customWidth="false" hidden="false" outlineLevel="0" max="43" min="42" style="6" width="11.57"/>
    <col collapsed="false" customWidth="false" hidden="false" outlineLevel="0" max="44" min="44" style="1" width="11.57"/>
    <col collapsed="false" customWidth="true" hidden="false" outlineLevel="0" max="45" min="45" style="6" width="11.32"/>
    <col collapsed="false" customWidth="true" hidden="false" outlineLevel="0" max="46" min="46" style="1" width="11.09"/>
    <col collapsed="false" customWidth="false" hidden="false" outlineLevel="0" max="47" min="47" style="6" width="11.57"/>
    <col collapsed="false" customWidth="false" hidden="false" outlineLevel="0" max="48" min="48" style="1" width="11.57"/>
    <col collapsed="false" customWidth="true" hidden="false" outlineLevel="0" max="49" min="49" style="1" width="3.17"/>
    <col collapsed="false" customWidth="false" hidden="false" outlineLevel="0" max="257" min="50" style="1" width="11.57"/>
  </cols>
  <sheetData>
    <row r="1" customFormat="false" ht="19.8" hidden="false" customHeight="true" outlineLevel="0" collapsed="false">
      <c r="B1" s="9" t="s">
        <v>89</v>
      </c>
      <c r="C1" s="9"/>
      <c r="D1" s="9"/>
      <c r="E1" s="9"/>
      <c r="F1" s="9"/>
      <c r="G1" s="9"/>
      <c r="H1" s="9"/>
      <c r="I1" s="9"/>
      <c r="J1" s="9"/>
      <c r="K1" s="9"/>
      <c r="L1" s="9"/>
      <c r="M1" s="9"/>
      <c r="N1" s="9"/>
      <c r="O1" s="9"/>
      <c r="P1" s="9"/>
      <c r="Q1" s="9"/>
      <c r="R1" s="9"/>
      <c r="S1" s="9"/>
      <c r="T1" s="111"/>
      <c r="U1" s="112" t="s">
        <v>90</v>
      </c>
      <c r="V1" s="112"/>
      <c r="W1" s="112"/>
      <c r="X1" s="112"/>
      <c r="Y1" s="112"/>
      <c r="Z1" s="112"/>
      <c r="AA1" s="112"/>
      <c r="AB1" s="7"/>
      <c r="AC1" s="13" t="s">
        <v>6</v>
      </c>
      <c r="AD1" s="12"/>
      <c r="AE1" s="12"/>
      <c r="AF1" s="12"/>
      <c r="AG1" s="12" t="s">
        <v>7</v>
      </c>
      <c r="AH1" s="12" t="s">
        <v>8</v>
      </c>
      <c r="AI1" s="13" t="s">
        <v>91</v>
      </c>
      <c r="AJ1" s="12" t="s">
        <v>92</v>
      </c>
      <c r="AK1" s="12" t="s">
        <v>93</v>
      </c>
      <c r="AL1" s="12" t="s">
        <v>94</v>
      </c>
      <c r="AM1" s="12" t="s">
        <v>95</v>
      </c>
      <c r="AN1" s="12" t="s">
        <v>96</v>
      </c>
      <c r="AO1" s="16" t="s">
        <v>97</v>
      </c>
      <c r="AP1" s="13" t="s">
        <v>98</v>
      </c>
      <c r="AQ1" s="13" t="s">
        <v>99</v>
      </c>
      <c r="AR1" s="16" t="s">
        <v>100</v>
      </c>
      <c r="AS1" s="12" t="s">
        <v>101</v>
      </c>
      <c r="AT1" s="16" t="s">
        <v>102</v>
      </c>
      <c r="AU1" s="12" t="s">
        <v>103</v>
      </c>
      <c r="AV1" s="16" t="s">
        <v>104</v>
      </c>
    </row>
    <row r="2" customFormat="false" ht="70.5" hidden="false" customHeight="true" outlineLevel="0" collapsed="false">
      <c r="A2" s="24" t="s">
        <v>21</v>
      </c>
      <c r="B2" s="27" t="s">
        <v>105</v>
      </c>
      <c r="C2" s="24" t="s">
        <v>106</v>
      </c>
      <c r="D2" s="24" t="s">
        <v>107</v>
      </c>
      <c r="E2" s="24" t="s">
        <v>108</v>
      </c>
      <c r="F2" s="24" t="s">
        <v>109</v>
      </c>
      <c r="G2" s="113" t="s">
        <v>110</v>
      </c>
      <c r="H2" s="27" t="s">
        <v>111</v>
      </c>
      <c r="I2" s="113" t="s">
        <v>112</v>
      </c>
      <c r="L2" s="27" t="s">
        <v>113</v>
      </c>
      <c r="M2" s="24" t="s">
        <v>114</v>
      </c>
      <c r="N2" s="24" t="s">
        <v>115</v>
      </c>
      <c r="O2" s="24" t="s">
        <v>116</v>
      </c>
      <c r="P2" s="24" t="s">
        <v>117</v>
      </c>
      <c r="Q2" s="24" t="s">
        <v>118</v>
      </c>
      <c r="R2" s="24" t="s">
        <v>119</v>
      </c>
      <c r="S2" s="113" t="s">
        <v>120</v>
      </c>
      <c r="T2" s="114"/>
      <c r="U2" s="24" t="s">
        <v>121</v>
      </c>
      <c r="V2" s="24" t="s">
        <v>122</v>
      </c>
      <c r="W2" s="24" t="s">
        <v>123</v>
      </c>
      <c r="X2" s="24" t="s">
        <v>124</v>
      </c>
      <c r="Y2" s="24" t="s">
        <v>125</v>
      </c>
      <c r="Z2" s="24" t="s">
        <v>126</v>
      </c>
      <c r="AA2" s="24" t="s">
        <v>38</v>
      </c>
      <c r="AB2" s="115" t="s">
        <v>40</v>
      </c>
      <c r="AC2" s="24" t="s">
        <v>127</v>
      </c>
      <c r="AD2" s="24" t="s">
        <v>128</v>
      </c>
      <c r="AE2" s="24" t="s">
        <v>129</v>
      </c>
      <c r="AF2" s="24" t="s">
        <v>130</v>
      </c>
      <c r="AG2" s="24" t="s">
        <v>131</v>
      </c>
      <c r="AH2" s="24" t="s">
        <v>132</v>
      </c>
      <c r="AI2" s="24" t="s">
        <v>133</v>
      </c>
      <c r="AJ2" s="24" t="s">
        <v>134</v>
      </c>
      <c r="AK2" s="24" t="s">
        <v>135</v>
      </c>
      <c r="AL2" s="24" t="s">
        <v>136</v>
      </c>
      <c r="AM2" s="24" t="s">
        <v>137</v>
      </c>
      <c r="AN2" s="24" t="s">
        <v>138</v>
      </c>
      <c r="AO2" s="24" t="s">
        <v>139</v>
      </c>
      <c r="AP2" s="24" t="s">
        <v>53</v>
      </c>
      <c r="AQ2" s="24" t="s">
        <v>140</v>
      </c>
      <c r="AR2" s="24" t="s">
        <v>141</v>
      </c>
      <c r="AS2" s="24" t="s">
        <v>142</v>
      </c>
      <c r="AT2" s="24" t="s">
        <v>143</v>
      </c>
      <c r="AU2" s="24" t="s">
        <v>144</v>
      </c>
      <c r="AV2" s="24" t="s">
        <v>71</v>
      </c>
    </row>
    <row r="3" s="57" customFormat="true" ht="17.4" hidden="false" customHeight="true" outlineLevel="0" collapsed="false">
      <c r="A3" s="34" t="n">
        <v>1</v>
      </c>
      <c r="B3" s="116" t="n">
        <v>8</v>
      </c>
      <c r="C3" s="117" t="n">
        <v>8</v>
      </c>
      <c r="D3" s="117" t="n">
        <v>12</v>
      </c>
      <c r="E3" s="117" t="n">
        <v>0</v>
      </c>
      <c r="F3" s="117" t="n">
        <v>0</v>
      </c>
      <c r="G3" s="118" t="n">
        <v>0</v>
      </c>
      <c r="H3" s="116" t="n">
        <v>5</v>
      </c>
      <c r="I3" s="118" t="n">
        <v>4</v>
      </c>
      <c r="J3" s="119"/>
      <c r="K3" s="119"/>
      <c r="L3" s="120" t="n">
        <f aca="false">IF(AB3&gt;0,Y3,0)</f>
        <v>14.9415876115458</v>
      </c>
      <c r="M3" s="121" t="n">
        <f aca="false">IF(AB3&gt;0,AR3,0)</f>
        <v>2.14359353944898</v>
      </c>
      <c r="N3" s="121" t="n">
        <f aca="false">IF(AB3&gt;0,AT3,0)</f>
        <v>0.136296694843727</v>
      </c>
      <c r="O3" s="122" t="n">
        <f aca="false">IF(AB3&gt;0,AO3,0)</f>
        <v>2.07055236082017</v>
      </c>
      <c r="P3" s="121" t="n">
        <f aca="false">IF(AB3&gt;0,AV3,0)</f>
        <v>0.141104721640332</v>
      </c>
      <c r="Q3" s="121" t="n">
        <f aca="false">IF(H3&gt;0,X3,0)</f>
        <v>1.33780298434174</v>
      </c>
      <c r="R3" s="123" t="n">
        <f aca="false">IF(AB3&gt;0,(Z3*2)+B3,0)</f>
        <v>8.69990930820739</v>
      </c>
      <c r="S3" s="124" t="n">
        <f aca="false">IF(AB3&gt;0,AA3,0)</f>
        <v>4.01527935017339</v>
      </c>
      <c r="T3" s="125"/>
      <c r="U3" s="126" t="n">
        <f aca="false">IF(H3&gt;0,1,0)</f>
        <v>1</v>
      </c>
      <c r="V3" s="121" t="n">
        <f aca="false">IF(AB3&gt;0,AC3,0)</f>
        <v>15</v>
      </c>
      <c r="W3" s="121" t="n">
        <f aca="false">RADIANS(V3)</f>
        <v>0.261799387799149</v>
      </c>
      <c r="X3" s="121" t="n">
        <f aca="false">DEGREES(ATAN(TAN(W3)*SIN(RADIANS(H3))))</f>
        <v>1.33780298434174</v>
      </c>
      <c r="Y3" s="121" t="n">
        <f aca="false">DEGREES(ATAN(TAN(W3)*COS(ATAN(TAN(RADIANS(H3))/COS(W3)))))</f>
        <v>14.9415876115458</v>
      </c>
      <c r="Z3" s="121" t="n">
        <f aca="false">TAN(RADIANS(H3))*I3</f>
        <v>0.349954654103696</v>
      </c>
      <c r="AA3" s="121" t="n">
        <f aca="false">I3/COS(RADIANS(H3))</f>
        <v>4.01527935017339</v>
      </c>
      <c r="AB3" s="7" t="n">
        <f aca="false">IF(AND(B3&gt;0,C3&gt;0,D3&gt;0),1,0)</f>
        <v>1</v>
      </c>
      <c r="AC3" s="127" t="n">
        <f aca="false">180/D3</f>
        <v>15</v>
      </c>
      <c r="AD3" s="128" t="n">
        <f aca="false">COS(RADIANS(AC3))</f>
        <v>0.965925826289068</v>
      </c>
      <c r="AE3" s="128" t="n">
        <f aca="false">SIN(RADIANS(AC3))</f>
        <v>0.258819045102521</v>
      </c>
      <c r="AF3" s="128" t="n">
        <f aca="false">TAN(RADIANS(AC3))</f>
        <v>0.267949192431123</v>
      </c>
      <c r="AG3" s="24" t="n">
        <f aca="false">(B3/2)+E3</f>
        <v>4</v>
      </c>
      <c r="AH3" s="24" t="n">
        <f aca="false">(C3/2)-F3</f>
        <v>4</v>
      </c>
      <c r="AI3" s="24" t="n">
        <f aca="false">DEGREES((G3/2)/AH3)</f>
        <v>0</v>
      </c>
      <c r="AJ3" s="24" t="n">
        <f aca="false">AC3-AI3</f>
        <v>15</v>
      </c>
      <c r="AK3" s="24" t="n">
        <f aca="false">COS(RADIANS(AJ3))</f>
        <v>0.965925826289068</v>
      </c>
      <c r="AL3" s="24" t="n">
        <f aca="false">SIN(RADIANS(AJ3))</f>
        <v>0.258819045102521</v>
      </c>
      <c r="AM3" s="24" t="n">
        <f aca="false">TAN(RADIANS(AJ3))</f>
        <v>0.267949192431123</v>
      </c>
      <c r="AN3" s="24" t="n">
        <f aca="false">AL3*AH3</f>
        <v>1.03527618041008</v>
      </c>
      <c r="AO3" s="129" t="n">
        <f aca="false">AN3*2</f>
        <v>2.07055236082017</v>
      </c>
      <c r="AP3" s="53" t="n">
        <f aca="false">(G3/2)/AD3</f>
        <v>0</v>
      </c>
      <c r="AQ3" s="53" t="n">
        <f aca="false">(AF3*AG3)-AP3</f>
        <v>1.07179676972449</v>
      </c>
      <c r="AR3" s="129" t="n">
        <f aca="false">AQ3*2</f>
        <v>2.14359353944898</v>
      </c>
      <c r="AS3" s="53" t="n">
        <f aca="false">AK3*AH3</f>
        <v>3.86370330515627</v>
      </c>
      <c r="AT3" s="129" t="n">
        <f aca="false">AG3-AS3</f>
        <v>0.136296694843727</v>
      </c>
      <c r="AU3" s="53" t="n">
        <f aca="false">SQRT((AG3*AG3)+(AQ3*AQ3))</f>
        <v>4.14110472164033</v>
      </c>
      <c r="AV3" s="129" t="n">
        <f aca="false">AU3-AH3</f>
        <v>0.141104721640332</v>
      </c>
      <c r="AW3" s="1"/>
      <c r="AX3" s="1" t="s">
        <v>145</v>
      </c>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row>
    <row r="4" s="57" customFormat="true" ht="17.9" hidden="false" customHeight="true" outlineLevel="0" collapsed="false">
      <c r="A4" s="34" t="n">
        <v>2</v>
      </c>
      <c r="B4" s="116" t="n">
        <v>8</v>
      </c>
      <c r="C4" s="117" t="n">
        <v>6</v>
      </c>
      <c r="D4" s="117" t="n">
        <v>12</v>
      </c>
      <c r="E4" s="117" t="n">
        <v>0.2</v>
      </c>
      <c r="F4" s="117" t="n">
        <v>0.3</v>
      </c>
      <c r="G4" s="118" t="n">
        <v>0</v>
      </c>
      <c r="H4" s="116" t="n">
        <v>10</v>
      </c>
      <c r="I4" s="118" t="n">
        <v>4</v>
      </c>
      <c r="J4" s="1"/>
      <c r="K4" s="1"/>
      <c r="L4" s="120" t="n">
        <f aca="false">IF(AB4&gt;0,Y4,0)</f>
        <v>14.7668896085712</v>
      </c>
      <c r="M4" s="121" t="n">
        <f aca="false">IF(AB4&gt;0,AR4,0)</f>
        <v>2.25077321642143</v>
      </c>
      <c r="N4" s="121" t="n">
        <f aca="false">IF(AB4&gt;0,AT4,0)</f>
        <v>1.59200026901952</v>
      </c>
      <c r="O4" s="122" t="n">
        <f aca="false">IF(AB4&gt;0,AO4,0)</f>
        <v>1.39762284355361</v>
      </c>
      <c r="P4" s="121" t="n">
        <f aca="false">IF(AB4&gt;0,AV4,0)</f>
        <v>1.64815995772235</v>
      </c>
      <c r="Q4" s="121" t="n">
        <f aca="false">IF(H4&gt;0,X4,0)</f>
        <v>2.6639876166223</v>
      </c>
      <c r="R4" s="123" t="n">
        <f aca="false">IF(AB4&gt;0,(Z4*2)+B4,0)</f>
        <v>9.41061584566772</v>
      </c>
      <c r="S4" s="124" t="n">
        <f aca="false">IF(AB4&gt;0,AA4,0)</f>
        <v>4.06170644754298</v>
      </c>
      <c r="T4" s="125"/>
      <c r="U4" s="126" t="n">
        <f aca="false">IF(H4&gt;0,1,0)</f>
        <v>1</v>
      </c>
      <c r="V4" s="121" t="n">
        <f aca="false">IF(AB4&gt;0,AC4,0)</f>
        <v>15</v>
      </c>
      <c r="W4" s="121" t="n">
        <f aca="false">RADIANS(V4)</f>
        <v>0.261799387799149</v>
      </c>
      <c r="X4" s="121" t="n">
        <f aca="false">DEGREES(ATAN(TAN(W4)*SIN(RADIANS(H4))))</f>
        <v>2.6639876166223</v>
      </c>
      <c r="Y4" s="121" t="n">
        <f aca="false">DEGREES(ATAN(TAN(W4)*COS(ATAN(TAN(RADIANS(H4))/COS(W4)))))</f>
        <v>14.7668896085712</v>
      </c>
      <c r="Z4" s="121" t="n">
        <f aca="false">TAN(RADIANS(H4))*I4</f>
        <v>0.70530792283386</v>
      </c>
      <c r="AA4" s="121" t="n">
        <f aca="false">I4/COS(RADIANS(H4))</f>
        <v>4.06170644754298</v>
      </c>
      <c r="AB4" s="7" t="n">
        <f aca="false">IF(AND(B4&gt;0,C4&gt;0,D4&gt;0),1,0)</f>
        <v>1</v>
      </c>
      <c r="AC4" s="127" t="n">
        <f aca="false">180/D4</f>
        <v>15</v>
      </c>
      <c r="AD4" s="128" t="n">
        <f aca="false">COS(RADIANS(AC4))</f>
        <v>0.965925826289068</v>
      </c>
      <c r="AE4" s="128" t="n">
        <f aca="false">SIN(RADIANS(AC4))</f>
        <v>0.258819045102521</v>
      </c>
      <c r="AF4" s="128" t="n">
        <f aca="false">TAN(RADIANS(AC4))</f>
        <v>0.267949192431123</v>
      </c>
      <c r="AG4" s="24" t="n">
        <f aca="false">(B4/2)+E4</f>
        <v>4.2</v>
      </c>
      <c r="AH4" s="24" t="n">
        <f aca="false">(C4/2)-F4</f>
        <v>2.7</v>
      </c>
      <c r="AI4" s="24" t="n">
        <f aca="false">DEGREES((G4/2)/AH4)</f>
        <v>0</v>
      </c>
      <c r="AJ4" s="24" t="n">
        <f aca="false">AC4-AI4</f>
        <v>15</v>
      </c>
      <c r="AK4" s="24" t="n">
        <f aca="false">COS(RADIANS(AJ4))</f>
        <v>0.965925826289068</v>
      </c>
      <c r="AL4" s="24" t="n">
        <f aca="false">SIN(RADIANS(AJ4))</f>
        <v>0.258819045102521</v>
      </c>
      <c r="AM4" s="24" t="n">
        <f aca="false">TAN(RADIANS(AJ4))</f>
        <v>0.267949192431123</v>
      </c>
      <c r="AN4" s="24" t="n">
        <f aca="false">AL4*AH4</f>
        <v>0.698811421776806</v>
      </c>
      <c r="AO4" s="129" t="n">
        <f aca="false">AN4*2</f>
        <v>1.39762284355361</v>
      </c>
      <c r="AP4" s="53" t="n">
        <f aca="false">(G4/2)/AD4</f>
        <v>0</v>
      </c>
      <c r="AQ4" s="53" t="n">
        <f aca="false">(AF4*AG4)-AP4</f>
        <v>1.12538660821072</v>
      </c>
      <c r="AR4" s="129" t="n">
        <f aca="false">AQ4*2</f>
        <v>2.25077321642143</v>
      </c>
      <c r="AS4" s="53" t="n">
        <f aca="false">AK4*AH4</f>
        <v>2.60799973098048</v>
      </c>
      <c r="AT4" s="129" t="n">
        <f aca="false">AG4-AS4</f>
        <v>1.59200026901952</v>
      </c>
      <c r="AU4" s="53" t="n">
        <f aca="false">SQRT((AG4*AG4)+(AQ4*AQ4))</f>
        <v>4.34815995772235</v>
      </c>
      <c r="AV4" s="129" t="n">
        <f aca="false">AU4-AH4</f>
        <v>1.64815995772235</v>
      </c>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row>
    <row r="5" s="57" customFormat="true" ht="12.75" hidden="false" customHeight="false" outlineLevel="0" collapsed="false">
      <c r="A5" s="34" t="n">
        <v>3</v>
      </c>
      <c r="B5" s="116" t="n">
        <v>8</v>
      </c>
      <c r="C5" s="117" t="n">
        <v>6</v>
      </c>
      <c r="D5" s="117" t="n">
        <v>12</v>
      </c>
      <c r="E5" s="117" t="n">
        <v>0</v>
      </c>
      <c r="F5" s="117" t="n">
        <v>0</v>
      </c>
      <c r="G5" s="118" t="n">
        <v>0.5</v>
      </c>
      <c r="H5" s="116" t="n">
        <v>15</v>
      </c>
      <c r="I5" s="118" t="n">
        <v>4</v>
      </c>
      <c r="J5" s="1"/>
      <c r="K5" s="1"/>
      <c r="L5" s="120" t="n">
        <f aca="false">IF(AB5&gt;0,Y5,0)</f>
        <v>14.4775121859299</v>
      </c>
      <c r="M5" s="121" t="n">
        <f aca="false">IF(AB5&gt;0,AR5,0)</f>
        <v>1.62595544924394</v>
      </c>
      <c r="N5" s="121" t="n">
        <f aca="false">IF(AB5&gt;0,AT5,0)</f>
        <v>1.04764852957405</v>
      </c>
      <c r="O5" s="122" t="n">
        <f aca="false">IF(AB5&gt;0,AO5,0)</f>
        <v>1.06512120450911</v>
      </c>
      <c r="P5" s="121" t="n">
        <f aca="false">IF(AB5&gt;0,AV5,0)</f>
        <v>1.08178058948929</v>
      </c>
      <c r="Q5" s="121" t="n">
        <f aca="false">IF(H5&gt;0,X5,0)</f>
        <v>3.9671308008376</v>
      </c>
      <c r="R5" s="123" t="n">
        <f aca="false">IF(AB5&gt;0,(Z5*2)+B5,0)</f>
        <v>10.143593539449</v>
      </c>
      <c r="S5" s="124" t="n">
        <f aca="false">IF(AB5&gt;0,AA5,0)</f>
        <v>4.14110472164033</v>
      </c>
      <c r="T5" s="125"/>
      <c r="U5" s="126" t="n">
        <f aca="false">IF(H5&gt;0,1,0)</f>
        <v>1</v>
      </c>
      <c r="V5" s="121" t="n">
        <f aca="false">IF(AB5&gt;0,AC5,0)</f>
        <v>15</v>
      </c>
      <c r="W5" s="121" t="n">
        <f aca="false">RADIANS(V5)</f>
        <v>0.261799387799149</v>
      </c>
      <c r="X5" s="121" t="n">
        <f aca="false">DEGREES(ATAN(TAN(W5)*SIN(RADIANS(H5))))</f>
        <v>3.9671308008376</v>
      </c>
      <c r="Y5" s="121" t="n">
        <f aca="false">DEGREES(ATAN(TAN(W5)*COS(ATAN(TAN(RADIANS(H5))/COS(W5)))))</f>
        <v>14.4775121859299</v>
      </c>
      <c r="Z5" s="121" t="n">
        <f aca="false">TAN(RADIANS(H5))*I5</f>
        <v>1.07179676972449</v>
      </c>
      <c r="AA5" s="121" t="n">
        <f aca="false">I5/COS(RADIANS(H5))</f>
        <v>4.14110472164033</v>
      </c>
      <c r="AB5" s="7" t="n">
        <f aca="false">IF(AND(B5&gt;0,C5&gt;0,D5&gt;0),1,0)</f>
        <v>1</v>
      </c>
      <c r="AC5" s="127" t="n">
        <f aca="false">180/D5</f>
        <v>15</v>
      </c>
      <c r="AD5" s="128" t="n">
        <f aca="false">COS(RADIANS(AC5))</f>
        <v>0.965925826289068</v>
      </c>
      <c r="AE5" s="128" t="n">
        <f aca="false">SIN(RADIANS(AC5))</f>
        <v>0.258819045102521</v>
      </c>
      <c r="AF5" s="128" t="n">
        <f aca="false">TAN(RADIANS(AC5))</f>
        <v>0.267949192431123</v>
      </c>
      <c r="AG5" s="24" t="n">
        <f aca="false">(B5/2)+E5</f>
        <v>4</v>
      </c>
      <c r="AH5" s="24" t="n">
        <f aca="false">(C5/2)-F5</f>
        <v>3</v>
      </c>
      <c r="AI5" s="24" t="n">
        <f aca="false">DEGREES((G5/2)/AH5)</f>
        <v>4.77464829275686</v>
      </c>
      <c r="AJ5" s="24" t="n">
        <f aca="false">AC5-AI5</f>
        <v>10.2253517072431</v>
      </c>
      <c r="AK5" s="24" t="n">
        <f aca="false">COS(RADIANS(AJ5))</f>
        <v>0.98411715680865</v>
      </c>
      <c r="AL5" s="24" t="n">
        <f aca="false">SIN(RADIANS(AJ5))</f>
        <v>0.177520200751519</v>
      </c>
      <c r="AM5" s="24" t="n">
        <f aca="false">TAN(RADIANS(AJ5))</f>
        <v>0.180385231090972</v>
      </c>
      <c r="AN5" s="24" t="n">
        <f aca="false">AL5*AH5</f>
        <v>0.532560602254557</v>
      </c>
      <c r="AO5" s="129" t="n">
        <f aca="false">AN5*2</f>
        <v>1.06512120450911</v>
      </c>
      <c r="AP5" s="53" t="n">
        <f aca="false">(G5/2)/AD5</f>
        <v>0.258819045102521</v>
      </c>
      <c r="AQ5" s="53" t="n">
        <f aca="false">(AF5*AG5)-AP5</f>
        <v>0.81297772462197</v>
      </c>
      <c r="AR5" s="129" t="n">
        <f aca="false">AQ5*2</f>
        <v>1.62595544924394</v>
      </c>
      <c r="AS5" s="53" t="n">
        <f aca="false">AK5*AH5</f>
        <v>2.95235147042595</v>
      </c>
      <c r="AT5" s="129" t="n">
        <f aca="false">AG5-AS5</f>
        <v>1.04764852957405</v>
      </c>
      <c r="AU5" s="53" t="n">
        <f aca="false">SQRT((AG5*AG5)+(AQ5*AQ5))</f>
        <v>4.08178058948929</v>
      </c>
      <c r="AV5" s="129" t="n">
        <f aca="false">AU5-AH5</f>
        <v>1.08178058948929</v>
      </c>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row>
    <row r="6" s="57" customFormat="true" ht="12.75" hidden="false" customHeight="false" outlineLevel="0" collapsed="false">
      <c r="A6" s="34" t="n">
        <v>4</v>
      </c>
      <c r="B6" s="116" t="n">
        <v>8</v>
      </c>
      <c r="C6" s="117" t="n">
        <v>6</v>
      </c>
      <c r="D6" s="117" t="n">
        <v>12</v>
      </c>
      <c r="E6" s="117" t="n">
        <v>0.2</v>
      </c>
      <c r="F6" s="117" t="n">
        <v>0.3</v>
      </c>
      <c r="G6" s="118" t="n">
        <v>0.5</v>
      </c>
      <c r="H6" s="116" t="n">
        <v>20</v>
      </c>
      <c r="I6" s="118" t="n">
        <v>4</v>
      </c>
      <c r="J6" s="1"/>
      <c r="K6" s="1"/>
      <c r="L6" s="120" t="n">
        <f aca="false">IF(AB6&gt;0,Y6,0)</f>
        <v>14.0760954216625</v>
      </c>
      <c r="M6" s="121" t="n">
        <f aca="false">IF(AB6&gt;0,AR6,0)</f>
        <v>1.73313512621639</v>
      </c>
      <c r="N6" s="121" t="n">
        <f aca="false">IF(AB6&gt;0,AT6,0)</f>
        <v>1.53855963664708</v>
      </c>
      <c r="O6" s="122" t="n">
        <f aca="false">IF(AB6&gt;0,AO6,0)</f>
        <v>0.909362836970813</v>
      </c>
      <c r="P6" s="121" t="n">
        <f aca="false">IF(AB6&gt;0,AV6,0)</f>
        <v>1.58846584939548</v>
      </c>
      <c r="Q6" s="121" t="n">
        <f aca="false">IF(H6&gt;0,X6,0)</f>
        <v>5.23618938612786</v>
      </c>
      <c r="R6" s="123" t="n">
        <f aca="false">IF(AB6&gt;0,(Z6*2)+B6,0)</f>
        <v>10.9117618741296</v>
      </c>
      <c r="S6" s="124" t="n">
        <f aca="false">IF(AB6&gt;0,AA6,0)</f>
        <v>4.25671108990365</v>
      </c>
      <c r="T6" s="125"/>
      <c r="U6" s="126" t="n">
        <f aca="false">IF(H6&gt;0,1,0)</f>
        <v>1</v>
      </c>
      <c r="V6" s="121" t="n">
        <f aca="false">IF(AB6&gt;0,AC6,0)</f>
        <v>15</v>
      </c>
      <c r="W6" s="121" t="n">
        <f aca="false">RADIANS(V6)</f>
        <v>0.261799387799149</v>
      </c>
      <c r="X6" s="121" t="n">
        <f aca="false">DEGREES(ATAN(TAN(W6)*SIN(RADIANS(H6))))</f>
        <v>5.23618938612786</v>
      </c>
      <c r="Y6" s="121" t="n">
        <f aca="false">DEGREES(ATAN(TAN(W6)*COS(ATAN(TAN(RADIANS(H6))/COS(W6)))))</f>
        <v>14.0760954216625</v>
      </c>
      <c r="Z6" s="121" t="n">
        <f aca="false">TAN(RADIANS(H6))*I6</f>
        <v>1.45588093706481</v>
      </c>
      <c r="AA6" s="121" t="n">
        <f aca="false">I6/COS(RADIANS(H6))</f>
        <v>4.25671108990365</v>
      </c>
      <c r="AB6" s="7" t="n">
        <f aca="false">IF(AND(B6&gt;0,C6&gt;0,D6&gt;0),1,0)</f>
        <v>1</v>
      </c>
      <c r="AC6" s="127" t="n">
        <f aca="false">180/D6</f>
        <v>15</v>
      </c>
      <c r="AD6" s="128" t="n">
        <f aca="false">COS(RADIANS(AC6))</f>
        <v>0.965925826289068</v>
      </c>
      <c r="AE6" s="128" t="n">
        <f aca="false">SIN(RADIANS(AC6))</f>
        <v>0.258819045102521</v>
      </c>
      <c r="AF6" s="128" t="n">
        <f aca="false">TAN(RADIANS(AC6))</f>
        <v>0.267949192431123</v>
      </c>
      <c r="AG6" s="24" t="n">
        <f aca="false">(B6/2)+E6</f>
        <v>4.2</v>
      </c>
      <c r="AH6" s="24" t="n">
        <f aca="false">(C6/2)-F6</f>
        <v>2.7</v>
      </c>
      <c r="AI6" s="24" t="n">
        <f aca="false">DEGREES((G6/2)/AH6)</f>
        <v>5.30516476972985</v>
      </c>
      <c r="AJ6" s="24" t="n">
        <f aca="false">AC6-AI6</f>
        <v>9.69483523027015</v>
      </c>
      <c r="AK6" s="24" t="n">
        <f aca="false">COS(RADIANS(AJ6))</f>
        <v>0.985718653093672</v>
      </c>
      <c r="AL6" s="24" t="n">
        <f aca="false">SIN(RADIANS(AJ6))</f>
        <v>0.168400525364965</v>
      </c>
      <c r="AM6" s="24" t="n">
        <f aca="false">TAN(RADIANS(AJ6))</f>
        <v>0.170840355751046</v>
      </c>
      <c r="AN6" s="24" t="n">
        <f aca="false">AL6*AH6</f>
        <v>0.454681418485406</v>
      </c>
      <c r="AO6" s="129" t="n">
        <f aca="false">AN6*2</f>
        <v>0.909362836970813</v>
      </c>
      <c r="AP6" s="53" t="n">
        <f aca="false">(G6/2)/AD6</f>
        <v>0.258819045102521</v>
      </c>
      <c r="AQ6" s="53" t="n">
        <f aca="false">(AF6*AG6)-AP6</f>
        <v>0.866567563108195</v>
      </c>
      <c r="AR6" s="129" t="n">
        <f aca="false">AQ6*2</f>
        <v>1.73313512621639</v>
      </c>
      <c r="AS6" s="53" t="n">
        <f aca="false">AK6*AH6</f>
        <v>2.66144036335292</v>
      </c>
      <c r="AT6" s="129" t="n">
        <f aca="false">AG6-AS6</f>
        <v>1.53855963664708</v>
      </c>
      <c r="AU6" s="53" t="n">
        <f aca="false">SQRT((AG6*AG6)+(AQ6*AQ6))</f>
        <v>4.28846584939548</v>
      </c>
      <c r="AV6" s="129" t="n">
        <f aca="false">AU6-AH6</f>
        <v>1.58846584939548</v>
      </c>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row>
    <row r="7" customFormat="false" ht="12.75" hidden="false" customHeight="false" outlineLevel="0" collapsed="false">
      <c r="A7" s="34" t="n">
        <v>5</v>
      </c>
      <c r="B7" s="116" t="n">
        <v>8</v>
      </c>
      <c r="C7" s="117" t="n">
        <v>6</v>
      </c>
      <c r="D7" s="117" t="n">
        <v>24</v>
      </c>
      <c r="E7" s="117" t="n">
        <v>0</v>
      </c>
      <c r="F7" s="117" t="n">
        <v>0</v>
      </c>
      <c r="G7" s="118" t="n">
        <v>0</v>
      </c>
      <c r="H7" s="116" t="n">
        <v>25</v>
      </c>
      <c r="I7" s="118" t="n">
        <v>4</v>
      </c>
      <c r="L7" s="120" t="n">
        <f aca="false">IF(AB7&gt;0,Y7,0)</f>
        <v>6.7938222734934</v>
      </c>
      <c r="M7" s="121" t="n">
        <f aca="false">IF(AB7&gt;0,AR7,0)</f>
        <v>1.05321998069917</v>
      </c>
      <c r="N7" s="121" t="n">
        <f aca="false">IF(AB7&gt;0,AT7,0)</f>
        <v>1.02566541587857</v>
      </c>
      <c r="O7" s="122" t="n">
        <f aca="false">IF(AB7&gt;0,AO7,0)</f>
        <v>0.783157153320309</v>
      </c>
      <c r="P7" s="121" t="n">
        <f aca="false">IF(AB7&gt;0,AV7,0)</f>
        <v>1.03451584232061</v>
      </c>
      <c r="Q7" s="121" t="n">
        <f aca="false">IF(H7&gt;0,X7,0)</f>
        <v>3.18458210372526</v>
      </c>
      <c r="R7" s="123" t="n">
        <f aca="false">IF(AB7&gt;0,(Z7*2)+B7,0)</f>
        <v>11.73046126524</v>
      </c>
      <c r="S7" s="124" t="n">
        <f aca="false">IF(AB7&gt;0,AA7,0)</f>
        <v>4.41351167584997</v>
      </c>
      <c r="T7" s="125"/>
      <c r="U7" s="126" t="n">
        <f aca="false">IF(H7&gt;0,1,0)</f>
        <v>1</v>
      </c>
      <c r="V7" s="121" t="n">
        <f aca="false">IF(AB7&gt;0,AC7,0)</f>
        <v>7.5</v>
      </c>
      <c r="W7" s="121" t="n">
        <f aca="false">RADIANS(V7)</f>
        <v>0.130899693899575</v>
      </c>
      <c r="X7" s="121" t="n">
        <f aca="false">DEGREES(ATAN(TAN(W7)*SIN(RADIANS(H7))))</f>
        <v>3.18458210372526</v>
      </c>
      <c r="Y7" s="121" t="n">
        <f aca="false">DEGREES(ATAN(TAN(W7)*COS(ATAN(TAN(RADIANS(H7))/COS(W7)))))</f>
        <v>6.7938222734934</v>
      </c>
      <c r="Z7" s="121" t="n">
        <f aca="false">TAN(RADIANS(H7))*I7</f>
        <v>1.86523063261999</v>
      </c>
      <c r="AA7" s="121" t="n">
        <f aca="false">I7/COS(RADIANS(H7))</f>
        <v>4.41351167584997</v>
      </c>
      <c r="AB7" s="7" t="n">
        <f aca="false">IF(AND(B7&gt;0,C7&gt;0,D7&gt;0),1,0)</f>
        <v>1</v>
      </c>
      <c r="AC7" s="127" t="n">
        <f aca="false">180/D7</f>
        <v>7.5</v>
      </c>
      <c r="AD7" s="128" t="n">
        <f aca="false">COS(RADIANS(AC7))</f>
        <v>0.99144486137381</v>
      </c>
      <c r="AE7" s="128" t="n">
        <f aca="false">SIN(RADIANS(AC7))</f>
        <v>0.130526192220052</v>
      </c>
      <c r="AF7" s="128" t="n">
        <f aca="false">TAN(RADIANS(AC7))</f>
        <v>0.131652497587396</v>
      </c>
      <c r="AG7" s="24" t="n">
        <f aca="false">(B7/2)+E7</f>
        <v>4</v>
      </c>
      <c r="AH7" s="24" t="n">
        <f aca="false">(C7/2)-F7</f>
        <v>3</v>
      </c>
      <c r="AI7" s="24" t="n">
        <f aca="false">DEGREES((G7/2)/AH7)</f>
        <v>0</v>
      </c>
      <c r="AJ7" s="24" t="n">
        <f aca="false">AC7-AI7</f>
        <v>7.5</v>
      </c>
      <c r="AK7" s="24" t="n">
        <f aca="false">COS(RADIANS(AJ7))</f>
        <v>0.99144486137381</v>
      </c>
      <c r="AL7" s="24" t="n">
        <f aca="false">SIN(RADIANS(AJ7))</f>
        <v>0.130526192220052</v>
      </c>
      <c r="AM7" s="24" t="n">
        <f aca="false">TAN(RADIANS(AJ7))</f>
        <v>0.131652497587396</v>
      </c>
      <c r="AN7" s="24" t="n">
        <f aca="false">AL7*AH7</f>
        <v>0.391578576660155</v>
      </c>
      <c r="AO7" s="129" t="n">
        <f aca="false">AN7*2</f>
        <v>0.783157153320309</v>
      </c>
      <c r="AP7" s="53" t="n">
        <f aca="false">(G7/2)/AD7</f>
        <v>0</v>
      </c>
      <c r="AQ7" s="53" t="n">
        <f aca="false">(AF7*AG7)-AP7</f>
        <v>0.526609990349583</v>
      </c>
      <c r="AR7" s="129" t="n">
        <f aca="false">AQ7*2</f>
        <v>1.05321998069917</v>
      </c>
      <c r="AS7" s="53" t="n">
        <f aca="false">AK7*AH7</f>
        <v>2.97433458412143</v>
      </c>
      <c r="AT7" s="129" t="n">
        <f aca="false">AG7-AS7</f>
        <v>1.02566541587857</v>
      </c>
      <c r="AU7" s="53" t="n">
        <f aca="false">SQRT((AG7*AG7)+(AQ7*AQ7))</f>
        <v>4.03451584232061</v>
      </c>
      <c r="AV7" s="129" t="n">
        <f aca="false">AU7-AH7</f>
        <v>1.03451584232061</v>
      </c>
    </row>
    <row r="8" customFormat="false" ht="12.75" hidden="false" customHeight="false" outlineLevel="0" collapsed="false">
      <c r="A8" s="34" t="n">
        <v>6</v>
      </c>
      <c r="B8" s="116" t="n">
        <v>8</v>
      </c>
      <c r="C8" s="117" t="n">
        <v>6</v>
      </c>
      <c r="D8" s="117" t="n">
        <v>24</v>
      </c>
      <c r="E8" s="117" t="n">
        <v>0.2</v>
      </c>
      <c r="F8" s="117" t="n">
        <v>0.3</v>
      </c>
      <c r="G8" s="118" t="n">
        <v>0</v>
      </c>
      <c r="H8" s="116" t="n">
        <v>30</v>
      </c>
      <c r="I8" s="118" t="n">
        <v>4</v>
      </c>
      <c r="L8" s="120" t="n">
        <f aca="false">IF(AB8&gt;0,Y8,0)</f>
        <v>6.49053036436829</v>
      </c>
      <c r="M8" s="121" t="n">
        <f aca="false">IF(AB8&gt;0,AR8,0)</f>
        <v>1.10588097973413</v>
      </c>
      <c r="N8" s="121" t="n">
        <f aca="false">IF(AB8&gt;0,AT8,0)</f>
        <v>1.52309887429071</v>
      </c>
      <c r="O8" s="122" t="n">
        <f aca="false">IF(AB8&gt;0,AO8,0)</f>
        <v>0.704841437988279</v>
      </c>
      <c r="P8" s="121" t="n">
        <f aca="false">IF(AB8&gt;0,AV8,0)</f>
        <v>1.53624163443664</v>
      </c>
      <c r="Q8" s="121" t="n">
        <f aca="false">IF(H8&gt;0,X8,0)</f>
        <v>3.76613283783218</v>
      </c>
      <c r="R8" s="123" t="n">
        <f aca="false">IF(AB8&gt;0,(Z8*2)+B8,0)</f>
        <v>12.618802153517</v>
      </c>
      <c r="S8" s="124" t="n">
        <f aca="false">IF(AB8&gt;0,AA8,0)</f>
        <v>4.61880215351701</v>
      </c>
      <c r="T8" s="125"/>
      <c r="U8" s="126" t="n">
        <f aca="false">IF(H8&gt;0,1,0)</f>
        <v>1</v>
      </c>
      <c r="V8" s="121" t="n">
        <f aca="false">IF(AB8&gt;0,AC8,0)</f>
        <v>7.5</v>
      </c>
      <c r="W8" s="121" t="n">
        <f aca="false">RADIANS(V8)</f>
        <v>0.130899693899575</v>
      </c>
      <c r="X8" s="121" t="n">
        <f aca="false">DEGREES(ATAN(TAN(W8)*SIN(RADIANS(H8))))</f>
        <v>3.76613283783218</v>
      </c>
      <c r="Y8" s="121" t="n">
        <f aca="false">DEGREES(ATAN(TAN(W8)*COS(ATAN(TAN(RADIANS(H8))/COS(W8)))))</f>
        <v>6.49053036436829</v>
      </c>
      <c r="Z8" s="121" t="n">
        <f aca="false">TAN(RADIANS(H8))*I8</f>
        <v>2.3094010767585</v>
      </c>
      <c r="AA8" s="121" t="n">
        <f aca="false">I8/COS(RADIANS(H8))</f>
        <v>4.61880215351701</v>
      </c>
      <c r="AB8" s="7" t="n">
        <f aca="false">IF(AND(B8&gt;0,C8&gt;0,D8&gt;0),1,0)</f>
        <v>1</v>
      </c>
      <c r="AC8" s="127" t="n">
        <f aca="false">180/D8</f>
        <v>7.5</v>
      </c>
      <c r="AD8" s="128" t="n">
        <f aca="false">COS(RADIANS(AC8))</f>
        <v>0.99144486137381</v>
      </c>
      <c r="AE8" s="128" t="n">
        <f aca="false">SIN(RADIANS(AC8))</f>
        <v>0.130526192220052</v>
      </c>
      <c r="AF8" s="128" t="n">
        <f aca="false">TAN(RADIANS(AC8))</f>
        <v>0.131652497587396</v>
      </c>
      <c r="AG8" s="24" t="n">
        <f aca="false">(B8/2)+E8</f>
        <v>4.2</v>
      </c>
      <c r="AH8" s="24" t="n">
        <f aca="false">(C8/2)-F8</f>
        <v>2.7</v>
      </c>
      <c r="AI8" s="24" t="n">
        <f aca="false">DEGREES((G8/2)/AH8)</f>
        <v>0</v>
      </c>
      <c r="AJ8" s="24" t="n">
        <f aca="false">AC8-AI8</f>
        <v>7.5</v>
      </c>
      <c r="AK8" s="24" t="n">
        <f aca="false">COS(RADIANS(AJ8))</f>
        <v>0.99144486137381</v>
      </c>
      <c r="AL8" s="24" t="n">
        <f aca="false">SIN(RADIANS(AJ8))</f>
        <v>0.130526192220052</v>
      </c>
      <c r="AM8" s="24" t="n">
        <f aca="false">TAN(RADIANS(AJ8))</f>
        <v>0.131652497587396</v>
      </c>
      <c r="AN8" s="24" t="n">
        <f aca="false">AL8*AH8</f>
        <v>0.352420718994139</v>
      </c>
      <c r="AO8" s="129" t="n">
        <f aca="false">AN8*2</f>
        <v>0.704841437988279</v>
      </c>
      <c r="AP8" s="53" t="n">
        <f aca="false">(G8/2)/AD8</f>
        <v>0</v>
      </c>
      <c r="AQ8" s="53" t="n">
        <f aca="false">(AF8*AG8)-AP8</f>
        <v>0.552940489867063</v>
      </c>
      <c r="AR8" s="129" t="n">
        <f aca="false">AQ8*2</f>
        <v>1.10588097973413</v>
      </c>
      <c r="AS8" s="53" t="n">
        <f aca="false">AK8*AH8</f>
        <v>2.67690112570929</v>
      </c>
      <c r="AT8" s="129" t="n">
        <f aca="false">AG8-AS8</f>
        <v>1.52309887429071</v>
      </c>
      <c r="AU8" s="53" t="n">
        <f aca="false">SQRT((AG8*AG8)+(AQ8*AQ8))</f>
        <v>4.23624163443664</v>
      </c>
      <c r="AV8" s="129" t="n">
        <f aca="false">AU8-AH8</f>
        <v>1.53624163443664</v>
      </c>
    </row>
    <row r="9" customFormat="false" ht="12.75" hidden="false" customHeight="false" outlineLevel="0" collapsed="false">
      <c r="A9" s="34" t="n">
        <v>7</v>
      </c>
      <c r="B9" s="116" t="n">
        <v>8</v>
      </c>
      <c r="C9" s="117" t="n">
        <v>6</v>
      </c>
      <c r="D9" s="117" t="n">
        <v>24</v>
      </c>
      <c r="E9" s="117" t="n">
        <v>0</v>
      </c>
      <c r="F9" s="117" t="n">
        <v>0</v>
      </c>
      <c r="G9" s="118" t="n">
        <v>0.5</v>
      </c>
      <c r="H9" s="116" t="n">
        <v>35</v>
      </c>
      <c r="I9" s="118" t="n">
        <v>4</v>
      </c>
      <c r="L9" s="120" t="n">
        <f aca="false">IF(AB9&gt;0,Y9,0)</f>
        <v>6.1378432209394</v>
      </c>
      <c r="M9" s="121" t="n">
        <f aca="false">IF(AB9&gt;0,AR9,0)</f>
        <v>0.54890550040909</v>
      </c>
      <c r="N9" s="121" t="n">
        <f aca="false">IF(AB9&gt;0,AT9,0)</f>
        <v>1.00339319813807</v>
      </c>
      <c r="O9" s="122" t="n">
        <f aca="false">IF(AB9&gt;0,AO9,0)</f>
        <v>0.285290553890905</v>
      </c>
      <c r="P9" s="121" t="n">
        <f aca="false">IF(AB9&gt;0,AV9,0)</f>
        <v>1.00940448347318</v>
      </c>
      <c r="Q9" s="121" t="n">
        <f aca="false">IF(H9&gt;0,X9,0)</f>
        <v>4.31836745325764</v>
      </c>
      <c r="R9" s="123" t="n">
        <f aca="false">IF(AB9&gt;0,(Z9*2)+B9,0)</f>
        <v>13.6016603056777</v>
      </c>
      <c r="S9" s="124" t="n">
        <f aca="false">IF(AB9&gt;0,AA9,0)</f>
        <v>4.88309835504582</v>
      </c>
      <c r="T9" s="125"/>
      <c r="U9" s="126" t="n">
        <f aca="false">IF(H9&gt;0,1,0)</f>
        <v>1</v>
      </c>
      <c r="V9" s="121" t="n">
        <f aca="false">IF(AB9&gt;0,AC9,0)</f>
        <v>7.5</v>
      </c>
      <c r="W9" s="121" t="n">
        <f aca="false">RADIANS(V9)</f>
        <v>0.130899693899575</v>
      </c>
      <c r="X9" s="121" t="n">
        <f aca="false">DEGREES(ATAN(TAN(W9)*SIN(RADIANS(H9))))</f>
        <v>4.31836745325764</v>
      </c>
      <c r="Y9" s="121" t="n">
        <f aca="false">DEGREES(ATAN(TAN(W9)*COS(ATAN(TAN(RADIANS(H9))/COS(W9)))))</f>
        <v>6.1378432209394</v>
      </c>
      <c r="Z9" s="121" t="n">
        <f aca="false">TAN(RADIANS(H9))*I9</f>
        <v>2.80083015283884</v>
      </c>
      <c r="AA9" s="121" t="n">
        <f aca="false">I9/COS(RADIANS(H9))</f>
        <v>4.88309835504582</v>
      </c>
      <c r="AB9" s="7" t="n">
        <f aca="false">IF(AND(B9&gt;0,C9&gt;0,D9&gt;0),1,0)</f>
        <v>1</v>
      </c>
      <c r="AC9" s="127" t="n">
        <f aca="false">180/D9</f>
        <v>7.5</v>
      </c>
      <c r="AD9" s="128" t="n">
        <f aca="false">COS(RADIANS(AC9))</f>
        <v>0.99144486137381</v>
      </c>
      <c r="AE9" s="128" t="n">
        <f aca="false">SIN(RADIANS(AC9))</f>
        <v>0.130526192220052</v>
      </c>
      <c r="AF9" s="128" t="n">
        <f aca="false">TAN(RADIANS(AC9))</f>
        <v>0.131652497587396</v>
      </c>
      <c r="AG9" s="24" t="n">
        <f aca="false">(B9/2)+E9</f>
        <v>4</v>
      </c>
      <c r="AH9" s="24" t="n">
        <f aca="false">(C9/2)-F9</f>
        <v>3</v>
      </c>
      <c r="AI9" s="24" t="n">
        <f aca="false">DEGREES((G9/2)/AH9)</f>
        <v>4.77464829275686</v>
      </c>
      <c r="AJ9" s="24" t="n">
        <f aca="false">AC9-AI9</f>
        <v>2.72535170724314</v>
      </c>
      <c r="AK9" s="24" t="n">
        <f aca="false">COS(RADIANS(AJ9))</f>
        <v>0.998868933953975</v>
      </c>
      <c r="AL9" s="24" t="n">
        <f aca="false">SIN(RADIANS(AJ9))</f>
        <v>0.0475484256484842</v>
      </c>
      <c r="AM9" s="24" t="n">
        <f aca="false">TAN(RADIANS(AJ9))</f>
        <v>0.0476022669563523</v>
      </c>
      <c r="AN9" s="24" t="n">
        <f aca="false">AL9*AH9</f>
        <v>0.142645276945453</v>
      </c>
      <c r="AO9" s="129" t="n">
        <f aca="false">AN9*2</f>
        <v>0.285290553890905</v>
      </c>
      <c r="AP9" s="53" t="n">
        <f aca="false">(G9/2)/AD9</f>
        <v>0.252157240145038</v>
      </c>
      <c r="AQ9" s="53" t="n">
        <f aca="false">(AF9*AG9)-AP9</f>
        <v>0.274452750204545</v>
      </c>
      <c r="AR9" s="129" t="n">
        <f aca="false">AQ9*2</f>
        <v>0.54890550040909</v>
      </c>
      <c r="AS9" s="53" t="n">
        <f aca="false">AK9*AH9</f>
        <v>2.99660680186193</v>
      </c>
      <c r="AT9" s="129" t="n">
        <f aca="false">AG9-AS9</f>
        <v>1.00339319813807</v>
      </c>
      <c r="AU9" s="53" t="n">
        <f aca="false">SQRT((AG9*AG9)+(AQ9*AQ9))</f>
        <v>4.00940448347318</v>
      </c>
      <c r="AV9" s="129" t="n">
        <f aca="false">AU9-AH9</f>
        <v>1.00940448347318</v>
      </c>
    </row>
    <row r="10" customFormat="false" ht="12.75" hidden="false" customHeight="false" outlineLevel="0" collapsed="false">
      <c r="A10" s="34" t="n">
        <v>8</v>
      </c>
      <c r="B10" s="116" t="n">
        <v>8</v>
      </c>
      <c r="C10" s="117" t="n">
        <v>6</v>
      </c>
      <c r="D10" s="117" t="n">
        <v>24</v>
      </c>
      <c r="E10" s="117" t="n">
        <v>0.2</v>
      </c>
      <c r="F10" s="117" t="n">
        <v>0.3</v>
      </c>
      <c r="G10" s="118" t="n">
        <v>0.5</v>
      </c>
      <c r="H10" s="116" t="n">
        <v>40</v>
      </c>
      <c r="I10" s="118" t="n">
        <v>4</v>
      </c>
      <c r="L10" s="120" t="n">
        <f aca="false">IF(AB10&gt;0,Y10,0)</f>
        <v>5.73852923080933</v>
      </c>
      <c r="M10" s="121" t="n">
        <f aca="false">IF(AB10&gt;0,AR10,0)</f>
        <v>0.601566499444049</v>
      </c>
      <c r="N10" s="121" t="n">
        <f aca="false">IF(AB10&gt;0,AT10,0)</f>
        <v>1.50198079367279</v>
      </c>
      <c r="O10" s="122" t="n">
        <f aca="false">IF(AB10&gt;0,AO10,0)</f>
        <v>0.206807758940609</v>
      </c>
      <c r="P10" s="121" t="n">
        <f aca="false">IF(AB10&gt;0,AV10,0)</f>
        <v>1.51075653099456</v>
      </c>
      <c r="Q10" s="121" t="n">
        <f aca="false">IF(H10&gt;0,X10,0)</f>
        <v>4.83710736642581</v>
      </c>
      <c r="R10" s="123" t="n">
        <f aca="false">IF(AB10&gt;0,(Z10*2)+B10,0)</f>
        <v>14.7127970494182</v>
      </c>
      <c r="S10" s="124" t="n">
        <f aca="false">IF(AB10&gt;0,AA10,0)</f>
        <v>5.22162915732911</v>
      </c>
      <c r="T10" s="125"/>
      <c r="U10" s="126" t="n">
        <f aca="false">IF(H10&gt;0,1,0)</f>
        <v>1</v>
      </c>
      <c r="V10" s="121" t="n">
        <f aca="false">IF(AB10&gt;0,AC10,0)</f>
        <v>7.5</v>
      </c>
      <c r="W10" s="121" t="n">
        <f aca="false">RADIANS(V10)</f>
        <v>0.130899693899575</v>
      </c>
      <c r="X10" s="121" t="n">
        <f aca="false">DEGREES(ATAN(TAN(W10)*SIN(RADIANS(H10))))</f>
        <v>4.83710736642581</v>
      </c>
      <c r="Y10" s="121" t="n">
        <f aca="false">DEGREES(ATAN(TAN(W10)*COS(ATAN(TAN(RADIANS(H10))/COS(W10)))))</f>
        <v>5.73852923080933</v>
      </c>
      <c r="Z10" s="121" t="n">
        <f aca="false">TAN(RADIANS(H10))*I10</f>
        <v>3.35639852470912</v>
      </c>
      <c r="AA10" s="121" t="n">
        <f aca="false">I10/COS(RADIANS(H10))</f>
        <v>5.22162915732911</v>
      </c>
      <c r="AB10" s="7" t="n">
        <f aca="false">IF(AND(B10&gt;0,C10&gt;0,D10&gt;0),1,0)</f>
        <v>1</v>
      </c>
      <c r="AC10" s="127" t="n">
        <f aca="false">180/D10</f>
        <v>7.5</v>
      </c>
      <c r="AD10" s="128" t="n">
        <f aca="false">COS(RADIANS(AC10))</f>
        <v>0.99144486137381</v>
      </c>
      <c r="AE10" s="128" t="n">
        <f aca="false">SIN(RADIANS(AC10))</f>
        <v>0.130526192220052</v>
      </c>
      <c r="AF10" s="128" t="n">
        <f aca="false">TAN(RADIANS(AC10))</f>
        <v>0.131652497587396</v>
      </c>
      <c r="AG10" s="24" t="n">
        <f aca="false">(B10/2)+E10</f>
        <v>4.2</v>
      </c>
      <c r="AH10" s="24" t="n">
        <f aca="false">(C10/2)-F10</f>
        <v>2.7</v>
      </c>
      <c r="AI10" s="24" t="n">
        <f aca="false">DEGREES((G10/2)/AH10)</f>
        <v>5.30516476972985</v>
      </c>
      <c r="AJ10" s="24" t="n">
        <f aca="false">AC10-AI10</f>
        <v>2.19483523027016</v>
      </c>
      <c r="AK10" s="24" t="n">
        <f aca="false">COS(RADIANS(AJ10))</f>
        <v>0.99926637271378</v>
      </c>
      <c r="AL10" s="24" t="n">
        <f aca="false">SIN(RADIANS(AJ10))</f>
        <v>0.0382977331371499</v>
      </c>
      <c r="AM10" s="24" t="n">
        <f aca="false">TAN(RADIANS(AJ10))</f>
        <v>0.0383258500264969</v>
      </c>
      <c r="AN10" s="24" t="n">
        <f aca="false">AL10*AH10</f>
        <v>0.103403879470305</v>
      </c>
      <c r="AO10" s="129" t="n">
        <f aca="false">AN10*2</f>
        <v>0.206807758940609</v>
      </c>
      <c r="AP10" s="53" t="n">
        <f aca="false">(G10/2)/AD10</f>
        <v>0.252157240145038</v>
      </c>
      <c r="AQ10" s="53" t="n">
        <f aca="false">(AF10*AG10)-AP10</f>
        <v>0.300783249722024</v>
      </c>
      <c r="AR10" s="129" t="n">
        <f aca="false">AQ10*2</f>
        <v>0.601566499444049</v>
      </c>
      <c r="AS10" s="53" t="n">
        <f aca="false">AK10*AH10</f>
        <v>2.69801920632721</v>
      </c>
      <c r="AT10" s="129" t="n">
        <f aca="false">AG10-AS10</f>
        <v>1.50198079367279</v>
      </c>
      <c r="AU10" s="53" t="n">
        <f aca="false">SQRT((AG10*AG10)+(AQ10*AQ10))</f>
        <v>4.21075653099456</v>
      </c>
      <c r="AV10" s="129" t="n">
        <f aca="false">AU10-AH10</f>
        <v>1.51075653099456</v>
      </c>
    </row>
    <row r="11" customFormat="false" ht="12.75" hidden="false" customHeight="false" outlineLevel="0" collapsed="false">
      <c r="A11" s="34" t="n">
        <v>9</v>
      </c>
      <c r="B11" s="116" t="n">
        <v>0</v>
      </c>
      <c r="C11" s="117" t="n">
        <v>0</v>
      </c>
      <c r="D11" s="117" t="n">
        <v>0</v>
      </c>
      <c r="E11" s="117" t="n">
        <v>0</v>
      </c>
      <c r="F11" s="117" t="n">
        <v>0</v>
      </c>
      <c r="G11" s="118" t="n">
        <v>0</v>
      </c>
      <c r="H11" s="116" t="n">
        <v>45</v>
      </c>
      <c r="I11" s="118" t="n">
        <v>4</v>
      </c>
      <c r="L11" s="120" t="n">
        <f aca="false">IF(AB11&gt;0,Y11,0)</f>
        <v>0</v>
      </c>
      <c r="M11" s="121" t="n">
        <f aca="false">IF(AB11&gt;0,AR11,0)</f>
        <v>0</v>
      </c>
      <c r="N11" s="121" t="n">
        <f aca="false">IF(AB11&gt;0,AT11,0)</f>
        <v>0</v>
      </c>
      <c r="O11" s="122" t="n">
        <f aca="false">IF(AB11&gt;0,AO11,0)</f>
        <v>0</v>
      </c>
      <c r="P11" s="121" t="n">
        <f aca="false">IF(AB11&gt;0,AV11,0)</f>
        <v>0</v>
      </c>
      <c r="Q11" s="121" t="n">
        <f aca="false">IF(H11&gt;0,X11,0)</f>
        <v>0</v>
      </c>
      <c r="R11" s="123" t="n">
        <f aca="false">IF(AB11&gt;0,(Z11*2)+B11,0)</f>
        <v>0</v>
      </c>
      <c r="S11" s="124" t="n">
        <f aca="false">IF(AB11&gt;0,AA11,0)</f>
        <v>0</v>
      </c>
      <c r="T11" s="125"/>
      <c r="U11" s="126" t="n">
        <f aca="false">IF(H11&gt;0,1,0)</f>
        <v>1</v>
      </c>
      <c r="V11" s="121" t="n">
        <f aca="false">IF(AB11&gt;0,AC11,0)</f>
        <v>0</v>
      </c>
      <c r="W11" s="121" t="n">
        <f aca="false">RADIANS(V11)</f>
        <v>0</v>
      </c>
      <c r="X11" s="121" t="n">
        <f aca="false">DEGREES(ATAN(TAN(W11)*SIN(RADIANS(H11))))</f>
        <v>0</v>
      </c>
      <c r="Y11" s="121" t="n">
        <f aca="false">DEGREES(ATAN(TAN(W11)*COS(ATAN(TAN(RADIANS(H11))/COS(W11)))))</f>
        <v>0</v>
      </c>
      <c r="Z11" s="121" t="n">
        <f aca="false">TAN(RADIANS(H11))*I11</f>
        <v>4</v>
      </c>
      <c r="AA11" s="121" t="n">
        <f aca="false">I11/COS(RADIANS(H11))</f>
        <v>5.65685424949238</v>
      </c>
      <c r="AB11" s="7" t="n">
        <f aca="false">IF(AND(B11&gt;0,C11&gt;0,D11&gt;0),1,0)</f>
        <v>0</v>
      </c>
      <c r="AC11" s="127" t="e">
        <f aca="false">180/D11</f>
        <v>#DIV/0!</v>
      </c>
      <c r="AD11" s="128" t="e">
        <f aca="false">COS(RADIANS(AC11))</f>
        <v>#DIV/0!</v>
      </c>
      <c r="AE11" s="128" t="e">
        <f aca="false">SIN(RADIANS(AC11))</f>
        <v>#DIV/0!</v>
      </c>
      <c r="AF11" s="128" t="e">
        <f aca="false">TAN(RADIANS(AC11))</f>
        <v>#DIV/0!</v>
      </c>
      <c r="AG11" s="24" t="n">
        <f aca="false">(B11/2)+E11</f>
        <v>0</v>
      </c>
      <c r="AH11" s="24" t="n">
        <f aca="false">(C11/2)-F11</f>
        <v>0</v>
      </c>
      <c r="AI11" s="24" t="e">
        <f aca="false">DEGREES((G11/2)/AH11)</f>
        <v>#DIV/0!</v>
      </c>
      <c r="AJ11" s="24" t="e">
        <f aca="false">AC11-AI11</f>
        <v>#DIV/0!</v>
      </c>
      <c r="AK11" s="24" t="e">
        <f aca="false">COS(RADIANS(AJ11))</f>
        <v>#DIV/0!</v>
      </c>
      <c r="AL11" s="24" t="e">
        <f aca="false">SIN(RADIANS(AJ11))</f>
        <v>#DIV/0!</v>
      </c>
      <c r="AM11" s="24" t="e">
        <f aca="false">TAN(RADIANS(AJ11))</f>
        <v>#DIV/0!</v>
      </c>
      <c r="AN11" s="24" t="e">
        <f aca="false">AL11*AH11</f>
        <v>#DIV/0!</v>
      </c>
      <c r="AO11" s="129" t="e">
        <f aca="false">AN11*2</f>
        <v>#DIV/0!</v>
      </c>
      <c r="AP11" s="53" t="e">
        <f aca="false">(G11/2)/AD11</f>
        <v>#DIV/0!</v>
      </c>
      <c r="AQ11" s="53" t="e">
        <f aca="false">(AF11*AG11)-AP11</f>
        <v>#DIV/0!</v>
      </c>
      <c r="AR11" s="129" t="e">
        <f aca="false">AQ11*2</f>
        <v>#DIV/0!</v>
      </c>
      <c r="AS11" s="53" t="e">
        <f aca="false">AK11*AH11</f>
        <v>#DIV/0!</v>
      </c>
      <c r="AT11" s="129" t="e">
        <f aca="false">AG11-AS11</f>
        <v>#DIV/0!</v>
      </c>
      <c r="AU11" s="53" t="e">
        <f aca="false">SQRT((AG11*AG11)+(AQ11*AQ11))</f>
        <v>#DIV/0!</v>
      </c>
      <c r="AV11" s="129" t="e">
        <f aca="false">AU11-AH11</f>
        <v>#DIV/0!</v>
      </c>
    </row>
    <row r="12" customFormat="false" ht="12.75" hidden="false" customHeight="false" outlineLevel="0" collapsed="false">
      <c r="A12" s="34" t="n">
        <v>10</v>
      </c>
      <c r="B12" s="116" t="n">
        <v>0</v>
      </c>
      <c r="C12" s="117" t="n">
        <v>0</v>
      </c>
      <c r="D12" s="117" t="n">
        <v>0</v>
      </c>
      <c r="E12" s="117" t="n">
        <v>0</v>
      </c>
      <c r="F12" s="117" t="n">
        <v>0</v>
      </c>
      <c r="G12" s="118" t="n">
        <v>0</v>
      </c>
      <c r="H12" s="116" t="n">
        <v>50</v>
      </c>
      <c r="I12" s="118" t="n">
        <v>4</v>
      </c>
      <c r="L12" s="120" t="n">
        <f aca="false">IF(AB12&gt;0,Y12,0)</f>
        <v>0</v>
      </c>
      <c r="M12" s="121" t="n">
        <f aca="false">IF(AB12&gt;0,AR12,0)</f>
        <v>0</v>
      </c>
      <c r="N12" s="121" t="n">
        <f aca="false">IF(AB12&gt;0,AT12,0)</f>
        <v>0</v>
      </c>
      <c r="O12" s="122" t="n">
        <f aca="false">IF(AB12&gt;0,AO12,0)</f>
        <v>0</v>
      </c>
      <c r="P12" s="121" t="n">
        <f aca="false">IF(AB12&gt;0,AV12,0)</f>
        <v>0</v>
      </c>
      <c r="Q12" s="121" t="n">
        <f aca="false">IF(H12&gt;0,X12,0)</f>
        <v>0</v>
      </c>
      <c r="R12" s="123" t="n">
        <f aca="false">IF(AB12&gt;0,(Z12*2)+B12,0)</f>
        <v>0</v>
      </c>
      <c r="S12" s="124" t="n">
        <f aca="false">IF(AB12&gt;0,AA12,0)</f>
        <v>0</v>
      </c>
      <c r="T12" s="125"/>
      <c r="U12" s="126" t="n">
        <f aca="false">IF(H12&gt;0,1,0)</f>
        <v>1</v>
      </c>
      <c r="V12" s="121" t="n">
        <f aca="false">IF(AB12&gt;0,AC12,0)</f>
        <v>0</v>
      </c>
      <c r="W12" s="121" t="n">
        <f aca="false">RADIANS(V12)</f>
        <v>0</v>
      </c>
      <c r="X12" s="121" t="n">
        <f aca="false">DEGREES(ATAN(TAN(W12)*SIN(RADIANS(H12))))</f>
        <v>0</v>
      </c>
      <c r="Y12" s="121" t="n">
        <f aca="false">DEGREES(ATAN(TAN(W12)*COS(ATAN(TAN(RADIANS(H12))/COS(W12)))))</f>
        <v>0</v>
      </c>
      <c r="Z12" s="121" t="n">
        <f aca="false">TAN(RADIANS(H12))*I12</f>
        <v>4.76701437037684</v>
      </c>
      <c r="AA12" s="121" t="n">
        <f aca="false">I12/COS(RADIANS(H12))</f>
        <v>6.22289530744165</v>
      </c>
      <c r="AB12" s="7" t="n">
        <f aca="false">IF(AND(B12&gt;0,C12&gt;0,D12&gt;0),1,0)</f>
        <v>0</v>
      </c>
      <c r="AC12" s="127" t="e">
        <f aca="false">180/D12</f>
        <v>#DIV/0!</v>
      </c>
      <c r="AD12" s="128" t="e">
        <f aca="false">COS(RADIANS(AC12))</f>
        <v>#DIV/0!</v>
      </c>
      <c r="AE12" s="128" t="e">
        <f aca="false">SIN(RADIANS(AC12))</f>
        <v>#DIV/0!</v>
      </c>
      <c r="AF12" s="128" t="e">
        <f aca="false">TAN(RADIANS(AC12))</f>
        <v>#DIV/0!</v>
      </c>
      <c r="AG12" s="24" t="n">
        <f aca="false">(B12/2)+E12</f>
        <v>0</v>
      </c>
      <c r="AH12" s="24" t="n">
        <f aca="false">(C12/2)-F12</f>
        <v>0</v>
      </c>
      <c r="AI12" s="24" t="e">
        <f aca="false">DEGREES((G12/2)/AH12)</f>
        <v>#DIV/0!</v>
      </c>
      <c r="AJ12" s="24" t="e">
        <f aca="false">AC12-AI12</f>
        <v>#DIV/0!</v>
      </c>
      <c r="AK12" s="24" t="e">
        <f aca="false">COS(RADIANS(AJ12))</f>
        <v>#DIV/0!</v>
      </c>
      <c r="AL12" s="24" t="e">
        <f aca="false">SIN(RADIANS(AJ12))</f>
        <v>#DIV/0!</v>
      </c>
      <c r="AM12" s="24" t="e">
        <f aca="false">TAN(RADIANS(AJ12))</f>
        <v>#DIV/0!</v>
      </c>
      <c r="AN12" s="24" t="e">
        <f aca="false">AL12*AH12</f>
        <v>#DIV/0!</v>
      </c>
      <c r="AO12" s="129" t="e">
        <f aca="false">AN12*2</f>
        <v>#DIV/0!</v>
      </c>
      <c r="AP12" s="53" t="e">
        <f aca="false">(G12/2)/AD12</f>
        <v>#DIV/0!</v>
      </c>
      <c r="AQ12" s="53" t="e">
        <f aca="false">(AF12*AG12)-AP12</f>
        <v>#DIV/0!</v>
      </c>
      <c r="AR12" s="129" t="e">
        <f aca="false">AQ12*2</f>
        <v>#DIV/0!</v>
      </c>
      <c r="AS12" s="53" t="e">
        <f aca="false">AK12*AH12</f>
        <v>#DIV/0!</v>
      </c>
      <c r="AT12" s="129" t="e">
        <f aca="false">AG12-AS12</f>
        <v>#DIV/0!</v>
      </c>
      <c r="AU12" s="53" t="e">
        <f aca="false">SQRT((AG12*AG12)+(AQ12*AQ12))</f>
        <v>#DIV/0!</v>
      </c>
      <c r="AV12" s="129" t="e">
        <f aca="false">AU12-AH12</f>
        <v>#DIV/0!</v>
      </c>
    </row>
    <row r="13" customFormat="false" ht="12.75" hidden="false" customHeight="false" outlineLevel="0" collapsed="false">
      <c r="A13" s="34" t="n">
        <v>11</v>
      </c>
      <c r="B13" s="116" t="n">
        <v>0</v>
      </c>
      <c r="C13" s="117" t="n">
        <v>0</v>
      </c>
      <c r="D13" s="117" t="n">
        <v>0</v>
      </c>
      <c r="E13" s="117" t="n">
        <v>0</v>
      </c>
      <c r="F13" s="117" t="n">
        <v>0</v>
      </c>
      <c r="G13" s="118" t="n">
        <v>0</v>
      </c>
      <c r="H13" s="116" t="n">
        <v>55</v>
      </c>
      <c r="I13" s="118" t="n">
        <v>4</v>
      </c>
      <c r="L13" s="120" t="n">
        <f aca="false">IF(AB13&gt;0,Y13,0)</f>
        <v>0</v>
      </c>
      <c r="M13" s="121" t="n">
        <f aca="false">IF(AB13&gt;0,AR13,0)</f>
        <v>0</v>
      </c>
      <c r="N13" s="121" t="n">
        <f aca="false">IF(AB13&gt;0,AT13,0)</f>
        <v>0</v>
      </c>
      <c r="O13" s="122" t="n">
        <f aca="false">IF(AB13&gt;0,AO13,0)</f>
        <v>0</v>
      </c>
      <c r="P13" s="121" t="n">
        <f aca="false">IF(AB13&gt;0,AV13,0)</f>
        <v>0</v>
      </c>
      <c r="Q13" s="121" t="n">
        <f aca="false">IF(H13&gt;0,X13,0)</f>
        <v>0</v>
      </c>
      <c r="R13" s="123" t="n">
        <f aca="false">IF(AB13&gt;0,(Z13*2)+B13,0)</f>
        <v>0</v>
      </c>
      <c r="S13" s="124" t="n">
        <f aca="false">IF(AB13&gt;0,AA13,0)</f>
        <v>0</v>
      </c>
      <c r="T13" s="125"/>
      <c r="U13" s="126" t="n">
        <f aca="false">IF(H13&gt;0,1,0)</f>
        <v>1</v>
      </c>
      <c r="V13" s="121" t="n">
        <f aca="false">IF(AB13&gt;0,AC13,0)</f>
        <v>0</v>
      </c>
      <c r="W13" s="121" t="n">
        <f aca="false">RADIANS(V13)</f>
        <v>0</v>
      </c>
      <c r="X13" s="121" t="n">
        <f aca="false">DEGREES(ATAN(TAN(W13)*SIN(RADIANS(H13))))</f>
        <v>0</v>
      </c>
      <c r="Y13" s="121" t="n">
        <f aca="false">DEGREES(ATAN(TAN(W13)*COS(ATAN(TAN(RADIANS(H13))/COS(W13)))))</f>
        <v>0</v>
      </c>
      <c r="Z13" s="121" t="n">
        <f aca="false">TAN(RADIANS(H13))*I13</f>
        <v>5.71259202696846</v>
      </c>
      <c r="AA13" s="121" t="n">
        <f aca="false">I13/COS(RADIANS(H13))</f>
        <v>6.97378718248439</v>
      </c>
      <c r="AB13" s="7" t="n">
        <f aca="false">IF(AND(B13&gt;0,C13&gt;0,D13&gt;0),1,0)</f>
        <v>0</v>
      </c>
      <c r="AC13" s="127" t="e">
        <f aca="false">180/D13</f>
        <v>#DIV/0!</v>
      </c>
      <c r="AD13" s="128" t="e">
        <f aca="false">COS(RADIANS(AC13))</f>
        <v>#DIV/0!</v>
      </c>
      <c r="AE13" s="128" t="e">
        <f aca="false">SIN(RADIANS(AC13))</f>
        <v>#DIV/0!</v>
      </c>
      <c r="AF13" s="128" t="e">
        <f aca="false">TAN(RADIANS(AC13))</f>
        <v>#DIV/0!</v>
      </c>
      <c r="AG13" s="24" t="n">
        <f aca="false">(B13/2)+E13</f>
        <v>0</v>
      </c>
      <c r="AH13" s="24" t="n">
        <f aca="false">(C13/2)-F13</f>
        <v>0</v>
      </c>
      <c r="AI13" s="24" t="e">
        <f aca="false">DEGREES((G13/2)/AH13)</f>
        <v>#DIV/0!</v>
      </c>
      <c r="AJ13" s="24" t="e">
        <f aca="false">AC13-AI13</f>
        <v>#DIV/0!</v>
      </c>
      <c r="AK13" s="24" t="e">
        <f aca="false">COS(RADIANS(AJ13))</f>
        <v>#DIV/0!</v>
      </c>
      <c r="AL13" s="24" t="e">
        <f aca="false">SIN(RADIANS(AJ13))</f>
        <v>#DIV/0!</v>
      </c>
      <c r="AM13" s="24" t="e">
        <f aca="false">TAN(RADIANS(AJ13))</f>
        <v>#DIV/0!</v>
      </c>
      <c r="AN13" s="24" t="e">
        <f aca="false">AL13*AH13</f>
        <v>#DIV/0!</v>
      </c>
      <c r="AO13" s="129" t="e">
        <f aca="false">AN13*2</f>
        <v>#DIV/0!</v>
      </c>
      <c r="AP13" s="53" t="e">
        <f aca="false">(G13/2)/AD13</f>
        <v>#DIV/0!</v>
      </c>
      <c r="AQ13" s="53" t="e">
        <f aca="false">(AF13*AG13)-AP13</f>
        <v>#DIV/0!</v>
      </c>
      <c r="AR13" s="129" t="e">
        <f aca="false">AQ13*2</f>
        <v>#DIV/0!</v>
      </c>
      <c r="AS13" s="53" t="e">
        <f aca="false">AK13*AH13</f>
        <v>#DIV/0!</v>
      </c>
      <c r="AT13" s="129" t="e">
        <f aca="false">AG13-AS13</f>
        <v>#DIV/0!</v>
      </c>
      <c r="AU13" s="53" t="e">
        <f aca="false">SQRT((AG13*AG13)+(AQ13*AQ13))</f>
        <v>#DIV/0!</v>
      </c>
      <c r="AV13" s="129" t="e">
        <f aca="false">AU13-AH13</f>
        <v>#DIV/0!</v>
      </c>
    </row>
    <row r="14" customFormat="false" ht="12.75" hidden="false" customHeight="false" outlineLevel="0" collapsed="false">
      <c r="A14" s="34" t="n">
        <v>12</v>
      </c>
      <c r="B14" s="116" t="n">
        <v>0</v>
      </c>
      <c r="C14" s="117" t="n">
        <v>0</v>
      </c>
      <c r="D14" s="117" t="n">
        <v>0</v>
      </c>
      <c r="E14" s="117" t="n">
        <v>0</v>
      </c>
      <c r="F14" s="117" t="n">
        <v>0</v>
      </c>
      <c r="G14" s="118" t="n">
        <v>0</v>
      </c>
      <c r="H14" s="116" t="n">
        <v>60</v>
      </c>
      <c r="I14" s="118" t="n">
        <v>4</v>
      </c>
      <c r="L14" s="120" t="n">
        <f aca="false">IF(AB14&gt;0,Y14,0)</f>
        <v>0</v>
      </c>
      <c r="M14" s="121" t="n">
        <f aca="false">IF(AB14&gt;0,AR14,0)</f>
        <v>0</v>
      </c>
      <c r="N14" s="121" t="n">
        <f aca="false">IF(AB14&gt;0,AT14,0)</f>
        <v>0</v>
      </c>
      <c r="O14" s="122" t="n">
        <f aca="false">IF(AB14&gt;0,AO14,0)</f>
        <v>0</v>
      </c>
      <c r="P14" s="121" t="n">
        <f aca="false">IF(AB14&gt;0,AV14,0)</f>
        <v>0</v>
      </c>
      <c r="Q14" s="121" t="n">
        <f aca="false">IF(H14&gt;0,X14,0)</f>
        <v>0</v>
      </c>
      <c r="R14" s="123" t="n">
        <f aca="false">IF(AB14&gt;0,(Z14*2)+B14,0)</f>
        <v>0</v>
      </c>
      <c r="S14" s="124" t="n">
        <f aca="false">IF(AB14&gt;0,AA14,0)</f>
        <v>0</v>
      </c>
      <c r="T14" s="125"/>
      <c r="U14" s="126" t="n">
        <f aca="false">IF(H14&gt;0,1,0)</f>
        <v>1</v>
      </c>
      <c r="V14" s="121" t="n">
        <f aca="false">IF(AB14&gt;0,AC14,0)</f>
        <v>0</v>
      </c>
      <c r="W14" s="121" t="n">
        <f aca="false">RADIANS(V14)</f>
        <v>0</v>
      </c>
      <c r="X14" s="121" t="n">
        <f aca="false">DEGREES(ATAN(TAN(W14)*SIN(RADIANS(H14))))</f>
        <v>0</v>
      </c>
      <c r="Y14" s="121" t="n">
        <f aca="false">DEGREES(ATAN(TAN(W14)*COS(ATAN(TAN(RADIANS(H14))/COS(W14)))))</f>
        <v>0</v>
      </c>
      <c r="Z14" s="121" t="n">
        <f aca="false">TAN(RADIANS(H14))*I14</f>
        <v>6.92820323027551</v>
      </c>
      <c r="AA14" s="121" t="n">
        <f aca="false">I14/COS(RADIANS(H14))</f>
        <v>8</v>
      </c>
      <c r="AB14" s="7" t="n">
        <f aca="false">IF(AND(B14&gt;0,C14&gt;0,D14&gt;0),1,0)</f>
        <v>0</v>
      </c>
      <c r="AC14" s="127" t="e">
        <f aca="false">180/D14</f>
        <v>#DIV/0!</v>
      </c>
      <c r="AD14" s="128" t="e">
        <f aca="false">COS(RADIANS(AC14))</f>
        <v>#DIV/0!</v>
      </c>
      <c r="AE14" s="128" t="e">
        <f aca="false">SIN(RADIANS(AC14))</f>
        <v>#DIV/0!</v>
      </c>
      <c r="AF14" s="128" t="e">
        <f aca="false">TAN(RADIANS(AC14))</f>
        <v>#DIV/0!</v>
      </c>
      <c r="AG14" s="24" t="n">
        <f aca="false">(B14/2)+E14</f>
        <v>0</v>
      </c>
      <c r="AH14" s="24" t="n">
        <f aca="false">(C14/2)-F14</f>
        <v>0</v>
      </c>
      <c r="AI14" s="24" t="e">
        <f aca="false">DEGREES((G14/2)/AH14)</f>
        <v>#DIV/0!</v>
      </c>
      <c r="AJ14" s="24" t="e">
        <f aca="false">AC14-AI14</f>
        <v>#DIV/0!</v>
      </c>
      <c r="AK14" s="24" t="e">
        <f aca="false">COS(RADIANS(AJ14))</f>
        <v>#DIV/0!</v>
      </c>
      <c r="AL14" s="24" t="e">
        <f aca="false">SIN(RADIANS(AJ14))</f>
        <v>#DIV/0!</v>
      </c>
      <c r="AM14" s="24" t="e">
        <f aca="false">TAN(RADIANS(AJ14))</f>
        <v>#DIV/0!</v>
      </c>
      <c r="AN14" s="24" t="e">
        <f aca="false">AL14*AH14</f>
        <v>#DIV/0!</v>
      </c>
      <c r="AO14" s="129" t="e">
        <f aca="false">AN14*2</f>
        <v>#DIV/0!</v>
      </c>
      <c r="AP14" s="53" t="e">
        <f aca="false">(G14/2)/AD14</f>
        <v>#DIV/0!</v>
      </c>
      <c r="AQ14" s="53" t="e">
        <f aca="false">(AF14*AG14)-AP14</f>
        <v>#DIV/0!</v>
      </c>
      <c r="AR14" s="129" t="e">
        <f aca="false">AQ14*2</f>
        <v>#DIV/0!</v>
      </c>
      <c r="AS14" s="53" t="e">
        <f aca="false">AK14*AH14</f>
        <v>#DIV/0!</v>
      </c>
      <c r="AT14" s="129" t="e">
        <f aca="false">AG14-AS14</f>
        <v>#DIV/0!</v>
      </c>
      <c r="AU14" s="53" t="e">
        <f aca="false">SQRT((AG14*AG14)+(AQ14*AQ14))</f>
        <v>#DIV/0!</v>
      </c>
      <c r="AV14" s="129" t="e">
        <f aca="false">AU14-AH14</f>
        <v>#DIV/0!</v>
      </c>
    </row>
    <row r="15" customFormat="false" ht="12.75" hidden="false" customHeight="false" outlineLevel="0" collapsed="false">
      <c r="A15" s="34" t="n">
        <v>13</v>
      </c>
      <c r="B15" s="116" t="n">
        <v>0</v>
      </c>
      <c r="C15" s="117" t="n">
        <v>0</v>
      </c>
      <c r="D15" s="117" t="n">
        <v>0</v>
      </c>
      <c r="E15" s="117" t="n">
        <v>0</v>
      </c>
      <c r="F15" s="117" t="n">
        <v>0</v>
      </c>
      <c r="G15" s="118" t="n">
        <v>0</v>
      </c>
      <c r="H15" s="116" t="n">
        <v>65</v>
      </c>
      <c r="I15" s="118" t="n">
        <v>4</v>
      </c>
      <c r="L15" s="120" t="n">
        <f aca="false">IF(AB15&gt;0,Y15,0)</f>
        <v>0</v>
      </c>
      <c r="M15" s="121" t="n">
        <f aca="false">IF(AB15&gt;0,AR15,0)</f>
        <v>0</v>
      </c>
      <c r="N15" s="121" t="n">
        <f aca="false">IF(AB15&gt;0,AT15,0)</f>
        <v>0</v>
      </c>
      <c r="O15" s="122" t="n">
        <f aca="false">IF(AB15&gt;0,AO15,0)</f>
        <v>0</v>
      </c>
      <c r="P15" s="121" t="n">
        <f aca="false">IF(AB15&gt;0,AV15,0)</f>
        <v>0</v>
      </c>
      <c r="Q15" s="121" t="n">
        <f aca="false">IF(H15&gt;0,X15,0)</f>
        <v>0</v>
      </c>
      <c r="R15" s="123" t="n">
        <f aca="false">IF(AB15&gt;0,(Z15*2)+B15,0)</f>
        <v>0</v>
      </c>
      <c r="S15" s="124" t="n">
        <f aca="false">IF(AB15&gt;0,AA15,0)</f>
        <v>0</v>
      </c>
      <c r="T15" s="125"/>
      <c r="U15" s="126" t="n">
        <f aca="false">IF(H15&gt;0,1,0)</f>
        <v>1</v>
      </c>
      <c r="V15" s="121" t="n">
        <f aca="false">IF(AB15&gt;0,AC15,0)</f>
        <v>0</v>
      </c>
      <c r="W15" s="121" t="n">
        <f aca="false">RADIANS(V15)</f>
        <v>0</v>
      </c>
      <c r="X15" s="121" t="n">
        <f aca="false">DEGREES(ATAN(TAN(W15)*SIN(RADIANS(H15))))</f>
        <v>0</v>
      </c>
      <c r="Y15" s="121" t="n">
        <f aca="false">DEGREES(ATAN(TAN(W15)*COS(ATAN(TAN(RADIANS(H15))/COS(W15)))))</f>
        <v>0</v>
      </c>
      <c r="Z15" s="121" t="n">
        <f aca="false">TAN(RADIANS(H15))*I15</f>
        <v>8.57802768203823</v>
      </c>
      <c r="AA15" s="121" t="n">
        <f aca="false">I15/COS(RADIANS(H15))</f>
        <v>9.46480633260999</v>
      </c>
      <c r="AB15" s="7" t="n">
        <f aca="false">IF(AND(B15&gt;0,C15&gt;0,D15&gt;0),1,0)</f>
        <v>0</v>
      </c>
      <c r="AC15" s="127" t="e">
        <f aca="false">180/D15</f>
        <v>#DIV/0!</v>
      </c>
      <c r="AD15" s="128" t="e">
        <f aca="false">COS(RADIANS(AC15))</f>
        <v>#DIV/0!</v>
      </c>
      <c r="AE15" s="128" t="e">
        <f aca="false">SIN(RADIANS(AC15))</f>
        <v>#DIV/0!</v>
      </c>
      <c r="AF15" s="128" t="e">
        <f aca="false">TAN(RADIANS(AC15))</f>
        <v>#DIV/0!</v>
      </c>
      <c r="AG15" s="24" t="n">
        <f aca="false">(B15/2)+E15</f>
        <v>0</v>
      </c>
      <c r="AH15" s="24" t="n">
        <f aca="false">(C15/2)-F15</f>
        <v>0</v>
      </c>
      <c r="AI15" s="24" t="e">
        <f aca="false">DEGREES((G15/2)/AH15)</f>
        <v>#DIV/0!</v>
      </c>
      <c r="AJ15" s="24" t="e">
        <f aca="false">AC15-AI15</f>
        <v>#DIV/0!</v>
      </c>
      <c r="AK15" s="24" t="e">
        <f aca="false">COS(RADIANS(AJ15))</f>
        <v>#DIV/0!</v>
      </c>
      <c r="AL15" s="24" t="e">
        <f aca="false">SIN(RADIANS(AJ15))</f>
        <v>#DIV/0!</v>
      </c>
      <c r="AM15" s="24" t="e">
        <f aca="false">TAN(RADIANS(AJ15))</f>
        <v>#DIV/0!</v>
      </c>
      <c r="AN15" s="24" t="e">
        <f aca="false">AL15*AH15</f>
        <v>#DIV/0!</v>
      </c>
      <c r="AO15" s="129" t="e">
        <f aca="false">AN15*2</f>
        <v>#DIV/0!</v>
      </c>
      <c r="AP15" s="53" t="e">
        <f aca="false">(G15/2)/AD15</f>
        <v>#DIV/0!</v>
      </c>
      <c r="AQ15" s="53" t="e">
        <f aca="false">(AF15*AG15)-AP15</f>
        <v>#DIV/0!</v>
      </c>
      <c r="AR15" s="129" t="e">
        <f aca="false">AQ15*2</f>
        <v>#DIV/0!</v>
      </c>
      <c r="AS15" s="53" t="e">
        <f aca="false">AK15*AH15</f>
        <v>#DIV/0!</v>
      </c>
      <c r="AT15" s="129" t="e">
        <f aca="false">AG15-AS15</f>
        <v>#DIV/0!</v>
      </c>
      <c r="AU15" s="53" t="e">
        <f aca="false">SQRT((AG15*AG15)+(AQ15*AQ15))</f>
        <v>#DIV/0!</v>
      </c>
      <c r="AV15" s="129" t="e">
        <f aca="false">AU15-AH15</f>
        <v>#DIV/0!</v>
      </c>
    </row>
    <row r="16" customFormat="false" ht="12.75" hidden="false" customHeight="false" outlineLevel="0" collapsed="false">
      <c r="A16" s="34" t="n">
        <v>14</v>
      </c>
      <c r="B16" s="116" t="n">
        <v>0</v>
      </c>
      <c r="C16" s="117" t="n">
        <v>0</v>
      </c>
      <c r="D16" s="117" t="n">
        <v>0</v>
      </c>
      <c r="E16" s="117" t="n">
        <v>0</v>
      </c>
      <c r="F16" s="117" t="n">
        <v>0</v>
      </c>
      <c r="G16" s="118" t="n">
        <v>0</v>
      </c>
      <c r="H16" s="116" t="n">
        <v>70</v>
      </c>
      <c r="I16" s="118" t="n">
        <v>4</v>
      </c>
      <c r="L16" s="120" t="n">
        <f aca="false">IF(AB16&gt;0,Y16,0)</f>
        <v>0</v>
      </c>
      <c r="M16" s="121" t="n">
        <f aca="false">IF(AB16&gt;0,AR16,0)</f>
        <v>0</v>
      </c>
      <c r="N16" s="121" t="n">
        <f aca="false">IF(AB16&gt;0,AT16,0)</f>
        <v>0</v>
      </c>
      <c r="O16" s="122" t="n">
        <f aca="false">IF(AB16&gt;0,AO16,0)</f>
        <v>0</v>
      </c>
      <c r="P16" s="121" t="n">
        <f aca="false">IF(AB16&gt;0,AV16,0)</f>
        <v>0</v>
      </c>
      <c r="Q16" s="121" t="n">
        <f aca="false">IF(H16&gt;0,X16,0)</f>
        <v>0</v>
      </c>
      <c r="R16" s="123" t="n">
        <f aca="false">IF(AB16&gt;0,(Z16*2)+B16,0)</f>
        <v>0</v>
      </c>
      <c r="S16" s="124" t="n">
        <f aca="false">IF(AB16&gt;0,AA16,0)</f>
        <v>0</v>
      </c>
      <c r="T16" s="125"/>
      <c r="U16" s="126" t="n">
        <f aca="false">IF(H16&gt;0,1,0)</f>
        <v>1</v>
      </c>
      <c r="V16" s="121" t="n">
        <f aca="false">IF(AB16&gt;0,AC16,0)</f>
        <v>0</v>
      </c>
      <c r="W16" s="121" t="n">
        <f aca="false">RADIANS(V16)</f>
        <v>0</v>
      </c>
      <c r="X16" s="121" t="n">
        <f aca="false">DEGREES(ATAN(TAN(W16)*SIN(RADIANS(H16))))</f>
        <v>0</v>
      </c>
      <c r="Y16" s="121" t="n">
        <f aca="false">DEGREES(ATAN(TAN(W16)*COS(ATAN(TAN(RADIANS(H16))/COS(W16)))))</f>
        <v>0</v>
      </c>
      <c r="Z16" s="121" t="n">
        <f aca="false">TAN(RADIANS(H16))*I16</f>
        <v>10.9899096778185</v>
      </c>
      <c r="AA16" s="121" t="n">
        <f aca="false">I16/COS(RADIANS(H16))</f>
        <v>11.6952176006523</v>
      </c>
      <c r="AB16" s="7" t="n">
        <f aca="false">IF(AND(B16&gt;0,C16&gt;0,D16&gt;0),1,0)</f>
        <v>0</v>
      </c>
      <c r="AC16" s="127" t="e">
        <f aca="false">180/D16</f>
        <v>#DIV/0!</v>
      </c>
      <c r="AD16" s="128" t="e">
        <f aca="false">COS(RADIANS(AC16))</f>
        <v>#DIV/0!</v>
      </c>
      <c r="AE16" s="128" t="e">
        <f aca="false">SIN(RADIANS(AC16))</f>
        <v>#DIV/0!</v>
      </c>
      <c r="AF16" s="128" t="e">
        <f aca="false">TAN(RADIANS(AC16))</f>
        <v>#DIV/0!</v>
      </c>
      <c r="AG16" s="24" t="n">
        <f aca="false">(B16/2)+E16</f>
        <v>0</v>
      </c>
      <c r="AH16" s="24" t="n">
        <f aca="false">(C16/2)-F16</f>
        <v>0</v>
      </c>
      <c r="AI16" s="24" t="e">
        <f aca="false">DEGREES((G16/2)/AH16)</f>
        <v>#DIV/0!</v>
      </c>
      <c r="AJ16" s="24" t="e">
        <f aca="false">AC16-AI16</f>
        <v>#DIV/0!</v>
      </c>
      <c r="AK16" s="24" t="e">
        <f aca="false">COS(RADIANS(AJ16))</f>
        <v>#DIV/0!</v>
      </c>
      <c r="AL16" s="24" t="e">
        <f aca="false">SIN(RADIANS(AJ16))</f>
        <v>#DIV/0!</v>
      </c>
      <c r="AM16" s="24" t="e">
        <f aca="false">TAN(RADIANS(AJ16))</f>
        <v>#DIV/0!</v>
      </c>
      <c r="AN16" s="24" t="e">
        <f aca="false">AL16*AH16</f>
        <v>#DIV/0!</v>
      </c>
      <c r="AO16" s="129" t="e">
        <f aca="false">AN16*2</f>
        <v>#DIV/0!</v>
      </c>
      <c r="AP16" s="53" t="e">
        <f aca="false">(G16/2)/AD16</f>
        <v>#DIV/0!</v>
      </c>
      <c r="AQ16" s="53" t="e">
        <f aca="false">(AF16*AG16)-AP16</f>
        <v>#DIV/0!</v>
      </c>
      <c r="AR16" s="129" t="e">
        <f aca="false">AQ16*2</f>
        <v>#DIV/0!</v>
      </c>
      <c r="AS16" s="53" t="e">
        <f aca="false">AK16*AH16</f>
        <v>#DIV/0!</v>
      </c>
      <c r="AT16" s="129" t="e">
        <f aca="false">AG16-AS16</f>
        <v>#DIV/0!</v>
      </c>
      <c r="AU16" s="53" t="e">
        <f aca="false">SQRT((AG16*AG16)+(AQ16*AQ16))</f>
        <v>#DIV/0!</v>
      </c>
      <c r="AV16" s="129" t="e">
        <f aca="false">AU16-AH16</f>
        <v>#DIV/0!</v>
      </c>
    </row>
    <row r="17" customFormat="false" ht="12.75" hidden="false" customHeight="false" outlineLevel="0" collapsed="false">
      <c r="A17" s="34" t="n">
        <v>15</v>
      </c>
      <c r="B17" s="116" t="n">
        <v>0</v>
      </c>
      <c r="C17" s="117" t="n">
        <v>0</v>
      </c>
      <c r="D17" s="117" t="n">
        <v>0</v>
      </c>
      <c r="E17" s="117" t="n">
        <v>0</v>
      </c>
      <c r="F17" s="117" t="n">
        <v>0</v>
      </c>
      <c r="G17" s="118" t="n">
        <v>0</v>
      </c>
      <c r="H17" s="116" t="n">
        <v>75</v>
      </c>
      <c r="I17" s="118" t="n">
        <v>4</v>
      </c>
      <c r="L17" s="120" t="n">
        <f aca="false">IF(AB17&gt;0,Y17,0)</f>
        <v>0</v>
      </c>
      <c r="M17" s="121" t="n">
        <f aca="false">IF(AB17&gt;0,AR17,0)</f>
        <v>0</v>
      </c>
      <c r="N17" s="121" t="n">
        <f aca="false">IF(AB17&gt;0,AT17,0)</f>
        <v>0</v>
      </c>
      <c r="O17" s="122" t="n">
        <f aca="false">IF(AB17&gt;0,AO17,0)</f>
        <v>0</v>
      </c>
      <c r="P17" s="121" t="n">
        <f aca="false">IF(AB17&gt;0,AV17,0)</f>
        <v>0</v>
      </c>
      <c r="Q17" s="121" t="n">
        <f aca="false">IF(H17&gt;0,X17,0)</f>
        <v>0</v>
      </c>
      <c r="R17" s="123" t="n">
        <f aca="false">IF(AB17&gt;0,(Z17*2)+B17,0)</f>
        <v>0</v>
      </c>
      <c r="S17" s="124" t="n">
        <f aca="false">IF(AB17&gt;0,AA17,0)</f>
        <v>0</v>
      </c>
      <c r="T17" s="125"/>
      <c r="U17" s="126" t="n">
        <f aca="false">IF(H17&gt;0,1,0)</f>
        <v>1</v>
      </c>
      <c r="V17" s="121" t="n">
        <f aca="false">IF(AB17&gt;0,AC17,0)</f>
        <v>0</v>
      </c>
      <c r="W17" s="121" t="n">
        <f aca="false">RADIANS(V17)</f>
        <v>0</v>
      </c>
      <c r="X17" s="121" t="n">
        <f aca="false">DEGREES(ATAN(TAN(W17)*SIN(RADIANS(H17))))</f>
        <v>0</v>
      </c>
      <c r="Y17" s="121" t="n">
        <f aca="false">DEGREES(ATAN(TAN(W17)*COS(ATAN(TAN(RADIANS(H17))/COS(W17)))))</f>
        <v>0</v>
      </c>
      <c r="Z17" s="121" t="n">
        <f aca="false">TAN(RADIANS(H17))*I17</f>
        <v>14.9282032302755</v>
      </c>
      <c r="AA17" s="121" t="n">
        <f aca="false">I17/COS(RADIANS(H17))</f>
        <v>15.4548132206251</v>
      </c>
      <c r="AB17" s="7" t="n">
        <f aca="false">IF(AND(B17&gt;0,C17&gt;0,D17&gt;0),1,0)</f>
        <v>0</v>
      </c>
      <c r="AC17" s="127" t="e">
        <f aca="false">180/D17</f>
        <v>#DIV/0!</v>
      </c>
      <c r="AD17" s="128" t="e">
        <f aca="false">COS(RADIANS(AC17))</f>
        <v>#DIV/0!</v>
      </c>
      <c r="AE17" s="128" t="e">
        <f aca="false">SIN(RADIANS(AC17))</f>
        <v>#DIV/0!</v>
      </c>
      <c r="AF17" s="128" t="e">
        <f aca="false">TAN(RADIANS(AC17))</f>
        <v>#DIV/0!</v>
      </c>
      <c r="AG17" s="24" t="n">
        <f aca="false">(B17/2)+E17</f>
        <v>0</v>
      </c>
      <c r="AH17" s="24" t="n">
        <f aca="false">(C17/2)-F17</f>
        <v>0</v>
      </c>
      <c r="AI17" s="24" t="e">
        <f aca="false">DEGREES((G17/2)/AH17)</f>
        <v>#DIV/0!</v>
      </c>
      <c r="AJ17" s="24" t="e">
        <f aca="false">AC17-AI17</f>
        <v>#DIV/0!</v>
      </c>
      <c r="AK17" s="24" t="e">
        <f aca="false">COS(RADIANS(AJ17))</f>
        <v>#DIV/0!</v>
      </c>
      <c r="AL17" s="24" t="e">
        <f aca="false">SIN(RADIANS(AJ17))</f>
        <v>#DIV/0!</v>
      </c>
      <c r="AM17" s="24" t="e">
        <f aca="false">TAN(RADIANS(AJ17))</f>
        <v>#DIV/0!</v>
      </c>
      <c r="AN17" s="24" t="e">
        <f aca="false">AL17*AH17</f>
        <v>#DIV/0!</v>
      </c>
      <c r="AO17" s="129" t="e">
        <f aca="false">AN17*2</f>
        <v>#DIV/0!</v>
      </c>
      <c r="AP17" s="53" t="e">
        <f aca="false">(G17/2)/AD17</f>
        <v>#DIV/0!</v>
      </c>
      <c r="AQ17" s="53" t="e">
        <f aca="false">(AF17*AG17)-AP17</f>
        <v>#DIV/0!</v>
      </c>
      <c r="AR17" s="129" t="e">
        <f aca="false">AQ17*2</f>
        <v>#DIV/0!</v>
      </c>
      <c r="AS17" s="53" t="e">
        <f aca="false">AK17*AH17</f>
        <v>#DIV/0!</v>
      </c>
      <c r="AT17" s="129" t="e">
        <f aca="false">AG17-AS17</f>
        <v>#DIV/0!</v>
      </c>
      <c r="AU17" s="53" t="e">
        <f aca="false">SQRT((AG17*AG17)+(AQ17*AQ17))</f>
        <v>#DIV/0!</v>
      </c>
      <c r="AV17" s="129" t="e">
        <f aca="false">AU17-AH17</f>
        <v>#DIV/0!</v>
      </c>
    </row>
    <row r="18" customFormat="false" ht="12.75" hidden="false" customHeight="false" outlineLevel="0" collapsed="false">
      <c r="A18" s="34" t="n">
        <v>16</v>
      </c>
      <c r="B18" s="116" t="n">
        <v>0</v>
      </c>
      <c r="C18" s="117" t="n">
        <v>0</v>
      </c>
      <c r="D18" s="117" t="n">
        <v>0</v>
      </c>
      <c r="E18" s="117" t="n">
        <v>0</v>
      </c>
      <c r="F18" s="117" t="n">
        <v>0</v>
      </c>
      <c r="G18" s="118" t="n">
        <v>0</v>
      </c>
      <c r="H18" s="116" t="n">
        <v>80</v>
      </c>
      <c r="I18" s="118" t="n">
        <v>4</v>
      </c>
      <c r="L18" s="120" t="n">
        <f aca="false">IF(AB18&gt;0,Y18,0)</f>
        <v>0</v>
      </c>
      <c r="M18" s="121" t="n">
        <f aca="false">IF(AB18&gt;0,AR18,0)</f>
        <v>0</v>
      </c>
      <c r="N18" s="121" t="n">
        <f aca="false">IF(AB18&gt;0,AT18,0)</f>
        <v>0</v>
      </c>
      <c r="O18" s="122" t="n">
        <f aca="false">IF(AB18&gt;0,AO18,0)</f>
        <v>0</v>
      </c>
      <c r="P18" s="121" t="n">
        <f aca="false">IF(AB18&gt;0,AV18,0)</f>
        <v>0</v>
      </c>
      <c r="Q18" s="121" t="n">
        <f aca="false">IF(H18&gt;0,X18,0)</f>
        <v>0</v>
      </c>
      <c r="R18" s="123" t="n">
        <f aca="false">IF(AB18&gt;0,(Z18*2)+B18,0)</f>
        <v>0</v>
      </c>
      <c r="S18" s="124" t="n">
        <f aca="false">IF(AB18&gt;0,AA18,0)</f>
        <v>0</v>
      </c>
      <c r="T18" s="125"/>
      <c r="U18" s="126" t="n">
        <f aca="false">IF(H18&gt;0,1,0)</f>
        <v>1</v>
      </c>
      <c r="V18" s="121" t="n">
        <f aca="false">IF(AB18&gt;0,AC18,0)</f>
        <v>0</v>
      </c>
      <c r="W18" s="121" t="n">
        <f aca="false">RADIANS(V18)</f>
        <v>0</v>
      </c>
      <c r="X18" s="121" t="n">
        <f aca="false">DEGREES(ATAN(TAN(W18)*SIN(RADIANS(H18))))</f>
        <v>0</v>
      </c>
      <c r="Y18" s="121" t="n">
        <f aca="false">DEGREES(ATAN(TAN(W18)*COS(ATAN(TAN(RADIANS(H18))/COS(W18)))))</f>
        <v>0</v>
      </c>
      <c r="Z18" s="121" t="n">
        <f aca="false">TAN(RADIANS(H18))*I18</f>
        <v>22.6851272784708</v>
      </c>
      <c r="AA18" s="121" t="n">
        <f aca="false">I18/COS(RADIANS(H18))</f>
        <v>23.0350819325745</v>
      </c>
      <c r="AB18" s="7" t="n">
        <f aca="false">IF(AND(B18&gt;0,C18&gt;0,D18&gt;0),1,0)</f>
        <v>0</v>
      </c>
      <c r="AC18" s="127" t="e">
        <f aca="false">180/D18</f>
        <v>#DIV/0!</v>
      </c>
      <c r="AD18" s="128" t="e">
        <f aca="false">COS(RADIANS(AC18))</f>
        <v>#DIV/0!</v>
      </c>
      <c r="AE18" s="128" t="e">
        <f aca="false">SIN(RADIANS(AC18))</f>
        <v>#DIV/0!</v>
      </c>
      <c r="AF18" s="128" t="e">
        <f aca="false">TAN(RADIANS(AC18))</f>
        <v>#DIV/0!</v>
      </c>
      <c r="AG18" s="24" t="n">
        <f aca="false">(B18/2)+E18</f>
        <v>0</v>
      </c>
      <c r="AH18" s="24" t="n">
        <f aca="false">(C18/2)-F18</f>
        <v>0</v>
      </c>
      <c r="AI18" s="24" t="e">
        <f aca="false">DEGREES((G18/2)/AH18)</f>
        <v>#DIV/0!</v>
      </c>
      <c r="AJ18" s="24" t="e">
        <f aca="false">AC18-AI18</f>
        <v>#DIV/0!</v>
      </c>
      <c r="AK18" s="24" t="e">
        <f aca="false">COS(RADIANS(AJ18))</f>
        <v>#DIV/0!</v>
      </c>
      <c r="AL18" s="24" t="e">
        <f aca="false">SIN(RADIANS(AJ18))</f>
        <v>#DIV/0!</v>
      </c>
      <c r="AM18" s="24" t="e">
        <f aca="false">TAN(RADIANS(AJ18))</f>
        <v>#DIV/0!</v>
      </c>
      <c r="AN18" s="24" t="e">
        <f aca="false">AL18*AH18</f>
        <v>#DIV/0!</v>
      </c>
      <c r="AO18" s="129" t="e">
        <f aca="false">AN18*2</f>
        <v>#DIV/0!</v>
      </c>
      <c r="AP18" s="53" t="e">
        <f aca="false">(G18/2)/AD18</f>
        <v>#DIV/0!</v>
      </c>
      <c r="AQ18" s="53" t="e">
        <f aca="false">(AF18*AG18)-AP18</f>
        <v>#DIV/0!</v>
      </c>
      <c r="AR18" s="129" t="e">
        <f aca="false">AQ18*2</f>
        <v>#DIV/0!</v>
      </c>
      <c r="AS18" s="53" t="e">
        <f aca="false">AK18*AH18</f>
        <v>#DIV/0!</v>
      </c>
      <c r="AT18" s="129" t="e">
        <f aca="false">AG18-AS18</f>
        <v>#DIV/0!</v>
      </c>
      <c r="AU18" s="53" t="e">
        <f aca="false">SQRT((AG18*AG18)+(AQ18*AQ18))</f>
        <v>#DIV/0!</v>
      </c>
      <c r="AV18" s="129" t="e">
        <f aca="false">AU18-AH18</f>
        <v>#DIV/0!</v>
      </c>
    </row>
    <row r="19" customFormat="false" ht="12.75" hidden="false" customHeight="false" outlineLevel="0" collapsed="false">
      <c r="A19" s="34" t="n">
        <v>17</v>
      </c>
      <c r="B19" s="116" t="n">
        <v>0</v>
      </c>
      <c r="C19" s="117" t="n">
        <v>0</v>
      </c>
      <c r="D19" s="117" t="n">
        <v>0</v>
      </c>
      <c r="E19" s="117" t="n">
        <v>0</v>
      </c>
      <c r="F19" s="117" t="n">
        <v>0</v>
      </c>
      <c r="G19" s="118" t="n">
        <v>0</v>
      </c>
      <c r="H19" s="116" t="n">
        <v>85</v>
      </c>
      <c r="I19" s="118" t="n">
        <v>4</v>
      </c>
      <c r="L19" s="120" t="n">
        <f aca="false">IF(AB19&gt;0,Y19,0)</f>
        <v>0</v>
      </c>
      <c r="M19" s="121" t="n">
        <f aca="false">IF(AB19&gt;0,AR19,0)</f>
        <v>0</v>
      </c>
      <c r="N19" s="121" t="n">
        <f aca="false">IF(AB19&gt;0,AT19,0)</f>
        <v>0</v>
      </c>
      <c r="O19" s="122" t="n">
        <f aca="false">IF(AB19&gt;0,AO19,0)</f>
        <v>0</v>
      </c>
      <c r="P19" s="121" t="n">
        <f aca="false">IF(AB19&gt;0,AV19,0)</f>
        <v>0</v>
      </c>
      <c r="Q19" s="121" t="n">
        <f aca="false">IF(H19&gt;0,X19,0)</f>
        <v>0</v>
      </c>
      <c r="R19" s="123" t="n">
        <f aca="false">IF(AB19&gt;0,(Z19*2)+B19,0)</f>
        <v>0</v>
      </c>
      <c r="S19" s="124" t="n">
        <f aca="false">IF(AB19&gt;0,AA19,0)</f>
        <v>0</v>
      </c>
      <c r="T19" s="125"/>
      <c r="U19" s="126" t="n">
        <f aca="false">IF(H19&gt;0,1,0)</f>
        <v>1</v>
      </c>
      <c r="V19" s="121" t="n">
        <f aca="false">IF(AB19&gt;0,AC19,0)</f>
        <v>0</v>
      </c>
      <c r="W19" s="121" t="n">
        <f aca="false">RADIANS(V19)</f>
        <v>0</v>
      </c>
      <c r="X19" s="121" t="n">
        <f aca="false">DEGREES(ATAN(TAN(W19)*SIN(RADIANS(H19))))</f>
        <v>0</v>
      </c>
      <c r="Y19" s="121" t="n">
        <f aca="false">DEGREES(ATAN(TAN(W19)*COS(ATAN(TAN(RADIANS(H19))/COS(W19)))))</f>
        <v>0</v>
      </c>
      <c r="Z19" s="121" t="n">
        <f aca="false">TAN(RADIANS(H19))*I19</f>
        <v>45.7202092110453</v>
      </c>
      <c r="AA19" s="121" t="n">
        <f aca="false">I19/COS(RADIANS(H19))</f>
        <v>45.8948529826793</v>
      </c>
      <c r="AB19" s="7" t="n">
        <f aca="false">IF(AND(B19&gt;0,C19&gt;0,D19&gt;0),1,0)</f>
        <v>0</v>
      </c>
      <c r="AC19" s="127" t="e">
        <f aca="false">180/D19</f>
        <v>#DIV/0!</v>
      </c>
      <c r="AD19" s="128" t="e">
        <f aca="false">COS(RADIANS(AC19))</f>
        <v>#DIV/0!</v>
      </c>
      <c r="AE19" s="128" t="e">
        <f aca="false">SIN(RADIANS(AC19))</f>
        <v>#DIV/0!</v>
      </c>
      <c r="AF19" s="128" t="e">
        <f aca="false">TAN(RADIANS(AC19))</f>
        <v>#DIV/0!</v>
      </c>
      <c r="AG19" s="24" t="n">
        <f aca="false">(B19/2)+E19</f>
        <v>0</v>
      </c>
      <c r="AH19" s="24" t="n">
        <f aca="false">(C19/2)-F19</f>
        <v>0</v>
      </c>
      <c r="AI19" s="24" t="e">
        <f aca="false">DEGREES((G19/2)/AH19)</f>
        <v>#DIV/0!</v>
      </c>
      <c r="AJ19" s="24" t="e">
        <f aca="false">AC19-AI19</f>
        <v>#DIV/0!</v>
      </c>
      <c r="AK19" s="24" t="e">
        <f aca="false">COS(RADIANS(AJ19))</f>
        <v>#DIV/0!</v>
      </c>
      <c r="AL19" s="24" t="e">
        <f aca="false">SIN(RADIANS(AJ19))</f>
        <v>#DIV/0!</v>
      </c>
      <c r="AM19" s="24" t="e">
        <f aca="false">TAN(RADIANS(AJ19))</f>
        <v>#DIV/0!</v>
      </c>
      <c r="AN19" s="24" t="e">
        <f aca="false">AL19*AH19</f>
        <v>#DIV/0!</v>
      </c>
      <c r="AO19" s="129" t="e">
        <f aca="false">AN19*2</f>
        <v>#DIV/0!</v>
      </c>
      <c r="AP19" s="53" t="e">
        <f aca="false">(G19/2)/AD19</f>
        <v>#DIV/0!</v>
      </c>
      <c r="AQ19" s="53" t="e">
        <f aca="false">(AF19*AG19)-AP19</f>
        <v>#DIV/0!</v>
      </c>
      <c r="AR19" s="129" t="e">
        <f aca="false">AQ19*2</f>
        <v>#DIV/0!</v>
      </c>
      <c r="AS19" s="53" t="e">
        <f aca="false">AK19*AH19</f>
        <v>#DIV/0!</v>
      </c>
      <c r="AT19" s="129" t="e">
        <f aca="false">AG19-AS19</f>
        <v>#DIV/0!</v>
      </c>
      <c r="AU19" s="53" t="e">
        <f aca="false">SQRT((AG19*AG19)+(AQ19*AQ19))</f>
        <v>#DIV/0!</v>
      </c>
      <c r="AV19" s="129" t="e">
        <f aca="false">AU19-AH19</f>
        <v>#DIV/0!</v>
      </c>
    </row>
    <row r="20" customFormat="false" ht="12.75" hidden="false" customHeight="false" outlineLevel="0" collapsed="false">
      <c r="A20" s="34" t="n">
        <v>18</v>
      </c>
      <c r="B20" s="116" t="n">
        <v>0</v>
      </c>
      <c r="C20" s="117" t="n">
        <v>0</v>
      </c>
      <c r="D20" s="117" t="n">
        <v>0</v>
      </c>
      <c r="E20" s="117" t="n">
        <v>0</v>
      </c>
      <c r="F20" s="117" t="n">
        <v>0</v>
      </c>
      <c r="G20" s="118" t="n">
        <v>0</v>
      </c>
      <c r="H20" s="116" t="n">
        <v>89</v>
      </c>
      <c r="I20" s="118" t="n">
        <v>4</v>
      </c>
      <c r="L20" s="120" t="n">
        <f aca="false">IF(AB20&gt;0,Y20,0)</f>
        <v>0</v>
      </c>
      <c r="M20" s="121" t="n">
        <f aca="false">IF(AB20&gt;0,AR20,0)</f>
        <v>0</v>
      </c>
      <c r="N20" s="121" t="n">
        <f aca="false">IF(AB20&gt;0,AT20,0)</f>
        <v>0</v>
      </c>
      <c r="O20" s="122" t="n">
        <f aca="false">IF(AB20&gt;0,AO20,0)</f>
        <v>0</v>
      </c>
      <c r="P20" s="121" t="n">
        <f aca="false">IF(AB20&gt;0,AV20,0)</f>
        <v>0</v>
      </c>
      <c r="Q20" s="121" t="n">
        <f aca="false">IF(H20&gt;0,X20,0)</f>
        <v>0</v>
      </c>
      <c r="R20" s="123" t="n">
        <f aca="false">IF(AB20&gt;0,(Z20*2)+B20,0)</f>
        <v>0</v>
      </c>
      <c r="S20" s="124" t="n">
        <f aca="false">IF(AB20&gt;0,AA20,0)</f>
        <v>0</v>
      </c>
      <c r="T20" s="125"/>
      <c r="U20" s="126" t="n">
        <f aca="false">IF(H20&gt;0,1,0)</f>
        <v>1</v>
      </c>
      <c r="V20" s="121" t="n">
        <f aca="false">IF(AB20&gt;0,AC20,0)</f>
        <v>0</v>
      </c>
      <c r="W20" s="121" t="n">
        <f aca="false">RADIANS(V20)</f>
        <v>0</v>
      </c>
      <c r="X20" s="121" t="n">
        <f aca="false">DEGREES(ATAN(TAN(W20)*SIN(RADIANS(H20))))</f>
        <v>0</v>
      </c>
      <c r="Y20" s="121" t="n">
        <f aca="false">DEGREES(ATAN(TAN(W20)*COS(ATAN(TAN(RADIANS(H20))/COS(W20)))))</f>
        <v>0</v>
      </c>
      <c r="Z20" s="121" t="n">
        <f aca="false">TAN(RADIANS(H20))*I20</f>
        <v>229.159846523037</v>
      </c>
      <c r="AA20" s="121" t="n">
        <f aca="false">I20/COS(RADIANS(H20))</f>
        <v>229.1947539942</v>
      </c>
      <c r="AB20" s="7" t="n">
        <f aca="false">IF(AND(B20&gt;0,C20&gt;0,D20&gt;0),1,0)</f>
        <v>0</v>
      </c>
      <c r="AC20" s="127" t="e">
        <f aca="false">180/D20</f>
        <v>#DIV/0!</v>
      </c>
      <c r="AD20" s="128" t="e">
        <f aca="false">COS(RADIANS(AC20))</f>
        <v>#DIV/0!</v>
      </c>
      <c r="AE20" s="128" t="e">
        <f aca="false">SIN(RADIANS(AC20))</f>
        <v>#DIV/0!</v>
      </c>
      <c r="AF20" s="128" t="e">
        <f aca="false">TAN(RADIANS(AC20))</f>
        <v>#DIV/0!</v>
      </c>
      <c r="AG20" s="24" t="n">
        <f aca="false">(B20/2)+E20</f>
        <v>0</v>
      </c>
      <c r="AH20" s="24" t="n">
        <f aca="false">(C20/2)-F20</f>
        <v>0</v>
      </c>
      <c r="AI20" s="24" t="e">
        <f aca="false">DEGREES((G20/2)/AH20)</f>
        <v>#DIV/0!</v>
      </c>
      <c r="AJ20" s="24" t="e">
        <f aca="false">AC20-AI20</f>
        <v>#DIV/0!</v>
      </c>
      <c r="AK20" s="24" t="e">
        <f aca="false">COS(RADIANS(AJ20))</f>
        <v>#DIV/0!</v>
      </c>
      <c r="AL20" s="24" t="e">
        <f aca="false">SIN(RADIANS(AJ20))</f>
        <v>#DIV/0!</v>
      </c>
      <c r="AM20" s="24" t="e">
        <f aca="false">TAN(RADIANS(AJ20))</f>
        <v>#DIV/0!</v>
      </c>
      <c r="AN20" s="24" t="e">
        <f aca="false">AL20*AH20</f>
        <v>#DIV/0!</v>
      </c>
      <c r="AO20" s="129" t="e">
        <f aca="false">AN20*2</f>
        <v>#DIV/0!</v>
      </c>
      <c r="AP20" s="53" t="e">
        <f aca="false">(G20/2)/AD20</f>
        <v>#DIV/0!</v>
      </c>
      <c r="AQ20" s="53" t="e">
        <f aca="false">(AF20*AG20)-AP20</f>
        <v>#DIV/0!</v>
      </c>
      <c r="AR20" s="129" t="e">
        <f aca="false">AQ20*2</f>
        <v>#DIV/0!</v>
      </c>
      <c r="AS20" s="53" t="e">
        <f aca="false">AK20*AH20</f>
        <v>#DIV/0!</v>
      </c>
      <c r="AT20" s="129" t="e">
        <f aca="false">AG20-AS20</f>
        <v>#DIV/0!</v>
      </c>
      <c r="AU20" s="53" t="e">
        <f aca="false">SQRT((AG20*AG20)+(AQ20*AQ20))</f>
        <v>#DIV/0!</v>
      </c>
      <c r="AV20" s="129" t="e">
        <f aca="false">AU20-AH20</f>
        <v>#DIV/0!</v>
      </c>
    </row>
    <row r="21" customFormat="false" ht="12.75" hidden="false" customHeight="false" outlineLevel="0" collapsed="false">
      <c r="A21" s="34" t="n">
        <v>19</v>
      </c>
      <c r="B21" s="116" t="n">
        <v>0</v>
      </c>
      <c r="C21" s="117" t="n">
        <v>0</v>
      </c>
      <c r="D21" s="117" t="n">
        <v>0</v>
      </c>
      <c r="E21" s="117" t="n">
        <v>0</v>
      </c>
      <c r="F21" s="117" t="n">
        <v>0</v>
      </c>
      <c r="G21" s="118" t="n">
        <v>0</v>
      </c>
      <c r="H21" s="116" t="n">
        <v>0</v>
      </c>
      <c r="I21" s="118" t="n">
        <v>0</v>
      </c>
      <c r="L21" s="120" t="n">
        <f aca="false">IF(AB21&gt;0,Y21,0)</f>
        <v>0</v>
      </c>
      <c r="M21" s="121" t="n">
        <f aca="false">IF(AB21&gt;0,AR21,0)</f>
        <v>0</v>
      </c>
      <c r="N21" s="121" t="n">
        <f aca="false">IF(AB21&gt;0,AT21,0)</f>
        <v>0</v>
      </c>
      <c r="O21" s="122" t="n">
        <f aca="false">IF(AB21&gt;0,AO21,0)</f>
        <v>0</v>
      </c>
      <c r="P21" s="121" t="n">
        <f aca="false">IF(AB21&gt;0,AV21,0)</f>
        <v>0</v>
      </c>
      <c r="Q21" s="121" t="n">
        <f aca="false">IF(H21&gt;0,X21,0)</f>
        <v>0</v>
      </c>
      <c r="R21" s="123" t="n">
        <f aca="false">IF(AB21&gt;0,(Z21*2)+B21,0)</f>
        <v>0</v>
      </c>
      <c r="S21" s="124" t="n">
        <f aca="false">IF(AB21&gt;0,AA21,0)</f>
        <v>0</v>
      </c>
      <c r="T21" s="125"/>
      <c r="U21" s="126" t="n">
        <f aca="false">IF(H21&gt;0,1,0)</f>
        <v>0</v>
      </c>
      <c r="V21" s="121" t="n">
        <f aca="false">IF(AB21&gt;0,AC21,0)</f>
        <v>0</v>
      </c>
      <c r="W21" s="121" t="n">
        <f aca="false">RADIANS(V21)</f>
        <v>0</v>
      </c>
      <c r="X21" s="121" t="n">
        <f aca="false">DEGREES(ATAN(TAN(W21)*SIN(RADIANS(H21))))</f>
        <v>0</v>
      </c>
      <c r="Y21" s="121" t="n">
        <f aca="false">DEGREES(ATAN(TAN(W21)*COS(ATAN(TAN(RADIANS(H21))/COS(W21)))))</f>
        <v>0</v>
      </c>
      <c r="Z21" s="121" t="n">
        <f aca="false">TAN(RADIANS(H21))*I21</f>
        <v>0</v>
      </c>
      <c r="AA21" s="121" t="n">
        <f aca="false">I21/COS(RADIANS(H21))</f>
        <v>0</v>
      </c>
      <c r="AB21" s="7" t="n">
        <f aca="false">IF(AND(B21&gt;0,C21&gt;0,D21&gt;0),1,0)</f>
        <v>0</v>
      </c>
      <c r="AC21" s="127" t="e">
        <f aca="false">180/D21</f>
        <v>#DIV/0!</v>
      </c>
      <c r="AD21" s="128" t="e">
        <f aca="false">COS(RADIANS(AC21))</f>
        <v>#DIV/0!</v>
      </c>
      <c r="AE21" s="128" t="e">
        <f aca="false">SIN(RADIANS(AC21))</f>
        <v>#DIV/0!</v>
      </c>
      <c r="AF21" s="128" t="e">
        <f aca="false">TAN(RADIANS(AC21))</f>
        <v>#DIV/0!</v>
      </c>
      <c r="AG21" s="24" t="n">
        <f aca="false">(B21/2)+E21</f>
        <v>0</v>
      </c>
      <c r="AH21" s="24" t="n">
        <f aca="false">(C21/2)-F21</f>
        <v>0</v>
      </c>
      <c r="AI21" s="24" t="e">
        <f aca="false">DEGREES((G21/2)/AH21)</f>
        <v>#DIV/0!</v>
      </c>
      <c r="AJ21" s="24" t="e">
        <f aca="false">AC21-AI21</f>
        <v>#DIV/0!</v>
      </c>
      <c r="AK21" s="24" t="e">
        <f aca="false">COS(RADIANS(AJ21))</f>
        <v>#DIV/0!</v>
      </c>
      <c r="AL21" s="24" t="e">
        <f aca="false">SIN(RADIANS(AJ21))</f>
        <v>#DIV/0!</v>
      </c>
      <c r="AM21" s="24" t="e">
        <f aca="false">TAN(RADIANS(AJ21))</f>
        <v>#DIV/0!</v>
      </c>
      <c r="AN21" s="24" t="e">
        <f aca="false">AL21*AH21</f>
        <v>#DIV/0!</v>
      </c>
      <c r="AO21" s="129" t="e">
        <f aca="false">AN21*2</f>
        <v>#DIV/0!</v>
      </c>
      <c r="AP21" s="53" t="e">
        <f aca="false">(G21/2)/AD21</f>
        <v>#DIV/0!</v>
      </c>
      <c r="AQ21" s="53" t="e">
        <f aca="false">(AF21*AG21)-AP21</f>
        <v>#DIV/0!</v>
      </c>
      <c r="AR21" s="129" t="e">
        <f aca="false">AQ21*2</f>
        <v>#DIV/0!</v>
      </c>
      <c r="AS21" s="53" t="e">
        <f aca="false">AK21*AH21</f>
        <v>#DIV/0!</v>
      </c>
      <c r="AT21" s="129" t="e">
        <f aca="false">AG21-AS21</f>
        <v>#DIV/0!</v>
      </c>
      <c r="AU21" s="53" t="e">
        <f aca="false">SQRT((AG21*AG21)+(AQ21*AQ21))</f>
        <v>#DIV/0!</v>
      </c>
      <c r="AV21" s="129" t="e">
        <f aca="false">AU21-AH21</f>
        <v>#DIV/0!</v>
      </c>
    </row>
    <row r="22" customFormat="false" ht="12.75" hidden="false" customHeight="false" outlineLevel="0" collapsed="false">
      <c r="A22" s="34" t="n">
        <v>20</v>
      </c>
      <c r="B22" s="116" t="n">
        <v>0</v>
      </c>
      <c r="C22" s="117" t="n">
        <v>0</v>
      </c>
      <c r="D22" s="117" t="n">
        <v>0</v>
      </c>
      <c r="E22" s="117" t="n">
        <v>0</v>
      </c>
      <c r="F22" s="117" t="n">
        <v>0</v>
      </c>
      <c r="G22" s="118" t="n">
        <v>0</v>
      </c>
      <c r="H22" s="116" t="n">
        <v>0</v>
      </c>
      <c r="I22" s="118" t="n">
        <v>0</v>
      </c>
      <c r="L22" s="120" t="n">
        <f aca="false">IF(AB22&gt;0,Y22,0)</f>
        <v>0</v>
      </c>
      <c r="M22" s="121" t="n">
        <f aca="false">IF(AB22&gt;0,AR22,0)</f>
        <v>0</v>
      </c>
      <c r="N22" s="121" t="n">
        <f aca="false">IF(AB22&gt;0,AT22,0)</f>
        <v>0</v>
      </c>
      <c r="O22" s="122" t="n">
        <f aca="false">IF(AB22&gt;0,AO22,0)</f>
        <v>0</v>
      </c>
      <c r="P22" s="121" t="n">
        <f aca="false">IF(AB22&gt;0,AV22,0)</f>
        <v>0</v>
      </c>
      <c r="Q22" s="121" t="n">
        <f aca="false">IF(H22&gt;0,X22,0)</f>
        <v>0</v>
      </c>
      <c r="R22" s="123" t="n">
        <f aca="false">IF(AB22&gt;0,(Z22*2)+B22,0)</f>
        <v>0</v>
      </c>
      <c r="S22" s="124" t="n">
        <f aca="false">IF(AB22&gt;0,AA22,0)</f>
        <v>0</v>
      </c>
      <c r="T22" s="125"/>
      <c r="U22" s="126" t="n">
        <f aca="false">IF(H22&gt;0,1,0)</f>
        <v>0</v>
      </c>
      <c r="V22" s="121" t="n">
        <f aca="false">IF(AB22&gt;0,AC22,0)</f>
        <v>0</v>
      </c>
      <c r="W22" s="121" t="n">
        <f aca="false">RADIANS(V22)</f>
        <v>0</v>
      </c>
      <c r="X22" s="121" t="n">
        <f aca="false">DEGREES(ATAN(TAN(W22)*SIN(RADIANS(H22))))</f>
        <v>0</v>
      </c>
      <c r="Y22" s="121" t="n">
        <f aca="false">DEGREES(ATAN(TAN(W22)*COS(ATAN(TAN(RADIANS(H22))/COS(W22)))))</f>
        <v>0</v>
      </c>
      <c r="Z22" s="121" t="n">
        <f aca="false">TAN(RADIANS(H22))*I22</f>
        <v>0</v>
      </c>
      <c r="AA22" s="121" t="n">
        <f aca="false">I22/COS(RADIANS(H22))</f>
        <v>0</v>
      </c>
      <c r="AB22" s="7" t="n">
        <f aca="false">IF(AND(B22&gt;0,C22&gt;0,D22&gt;0),1,0)</f>
        <v>0</v>
      </c>
      <c r="AC22" s="127" t="e">
        <f aca="false">180/D22</f>
        <v>#DIV/0!</v>
      </c>
      <c r="AD22" s="128" t="e">
        <f aca="false">COS(RADIANS(AC22))</f>
        <v>#DIV/0!</v>
      </c>
      <c r="AE22" s="128" t="e">
        <f aca="false">SIN(RADIANS(AC22))</f>
        <v>#DIV/0!</v>
      </c>
      <c r="AF22" s="128" t="e">
        <f aca="false">TAN(RADIANS(AC22))</f>
        <v>#DIV/0!</v>
      </c>
      <c r="AG22" s="24" t="n">
        <f aca="false">(B22/2)+E22</f>
        <v>0</v>
      </c>
      <c r="AH22" s="24" t="n">
        <f aca="false">(C22/2)-F22</f>
        <v>0</v>
      </c>
      <c r="AI22" s="24" t="e">
        <f aca="false">DEGREES((G22/2)/AH22)</f>
        <v>#DIV/0!</v>
      </c>
      <c r="AJ22" s="24" t="e">
        <f aca="false">AC22-AI22</f>
        <v>#DIV/0!</v>
      </c>
      <c r="AK22" s="24" t="e">
        <f aca="false">COS(RADIANS(AJ22))</f>
        <v>#DIV/0!</v>
      </c>
      <c r="AL22" s="24" t="e">
        <f aca="false">SIN(RADIANS(AJ22))</f>
        <v>#DIV/0!</v>
      </c>
      <c r="AM22" s="24" t="e">
        <f aca="false">TAN(RADIANS(AJ22))</f>
        <v>#DIV/0!</v>
      </c>
      <c r="AN22" s="24" t="e">
        <f aca="false">AL22*AH22</f>
        <v>#DIV/0!</v>
      </c>
      <c r="AO22" s="129" t="e">
        <f aca="false">AN22*2</f>
        <v>#DIV/0!</v>
      </c>
      <c r="AP22" s="53" t="e">
        <f aca="false">(G22/2)/AD22</f>
        <v>#DIV/0!</v>
      </c>
      <c r="AQ22" s="53" t="e">
        <f aca="false">(AF22*AG22)-AP22</f>
        <v>#DIV/0!</v>
      </c>
      <c r="AR22" s="129" t="e">
        <f aca="false">AQ22*2</f>
        <v>#DIV/0!</v>
      </c>
      <c r="AS22" s="53" t="e">
        <f aca="false">AK22*AH22</f>
        <v>#DIV/0!</v>
      </c>
      <c r="AT22" s="129" t="e">
        <f aca="false">AG22-AS22</f>
        <v>#DIV/0!</v>
      </c>
      <c r="AU22" s="53" t="e">
        <f aca="false">SQRT((AG22*AG22)+(AQ22*AQ22))</f>
        <v>#DIV/0!</v>
      </c>
      <c r="AV22" s="129" t="e">
        <f aca="false">AU22-AH22</f>
        <v>#DIV/0!</v>
      </c>
    </row>
    <row r="23" customFormat="false" ht="12.75" hidden="false" customHeight="false" outlineLevel="0" collapsed="false">
      <c r="A23" s="34" t="n">
        <v>21</v>
      </c>
      <c r="B23" s="116" t="n">
        <v>0</v>
      </c>
      <c r="C23" s="117" t="n">
        <v>0</v>
      </c>
      <c r="D23" s="117" t="n">
        <v>0</v>
      </c>
      <c r="E23" s="117" t="n">
        <v>0</v>
      </c>
      <c r="F23" s="117" t="n">
        <v>0</v>
      </c>
      <c r="G23" s="118" t="n">
        <v>0</v>
      </c>
      <c r="H23" s="116" t="n">
        <v>0</v>
      </c>
      <c r="I23" s="118" t="n">
        <v>0</v>
      </c>
      <c r="L23" s="120" t="n">
        <f aca="false">IF(AB23&gt;0,Y23,0)</f>
        <v>0</v>
      </c>
      <c r="M23" s="121" t="n">
        <f aca="false">IF(AB23&gt;0,AR23,0)</f>
        <v>0</v>
      </c>
      <c r="N23" s="121" t="n">
        <f aca="false">IF(AB23&gt;0,AT23,0)</f>
        <v>0</v>
      </c>
      <c r="O23" s="122" t="n">
        <f aca="false">IF(AB23&gt;0,AO23,0)</f>
        <v>0</v>
      </c>
      <c r="P23" s="121" t="n">
        <f aca="false">IF(AB23&gt;0,AV23,0)</f>
        <v>0</v>
      </c>
      <c r="Q23" s="121" t="n">
        <f aca="false">IF(H23&gt;0,X23,0)</f>
        <v>0</v>
      </c>
      <c r="R23" s="123" t="n">
        <f aca="false">IF(AB23&gt;0,(Z23*2)+B23,0)</f>
        <v>0</v>
      </c>
      <c r="S23" s="124" t="n">
        <f aca="false">IF(AB23&gt;0,AA23,0)</f>
        <v>0</v>
      </c>
      <c r="T23" s="125"/>
      <c r="U23" s="126" t="n">
        <f aca="false">IF(H23&gt;0,1,0)</f>
        <v>0</v>
      </c>
      <c r="V23" s="121" t="n">
        <f aca="false">IF(AB23&gt;0,AC23,0)</f>
        <v>0</v>
      </c>
      <c r="W23" s="121" t="n">
        <f aca="false">RADIANS(V23)</f>
        <v>0</v>
      </c>
      <c r="X23" s="121" t="n">
        <f aca="false">DEGREES(ATAN(TAN(W23)*SIN(RADIANS(H23))))</f>
        <v>0</v>
      </c>
      <c r="Y23" s="121" t="n">
        <f aca="false">DEGREES(ATAN(TAN(W23)*COS(ATAN(TAN(RADIANS(H23))/COS(W23)))))</f>
        <v>0</v>
      </c>
      <c r="Z23" s="121" t="n">
        <f aca="false">TAN(RADIANS(H23))*I23</f>
        <v>0</v>
      </c>
      <c r="AA23" s="121" t="n">
        <f aca="false">I23/COS(RADIANS(H23))</f>
        <v>0</v>
      </c>
      <c r="AB23" s="7" t="n">
        <f aca="false">IF(AND(B23&gt;0,C23&gt;0,D23&gt;0),1,0)</f>
        <v>0</v>
      </c>
      <c r="AC23" s="127" t="e">
        <f aca="false">180/D23</f>
        <v>#DIV/0!</v>
      </c>
      <c r="AD23" s="128" t="e">
        <f aca="false">COS(RADIANS(AC23))</f>
        <v>#DIV/0!</v>
      </c>
      <c r="AE23" s="128" t="e">
        <f aca="false">SIN(RADIANS(AC23))</f>
        <v>#DIV/0!</v>
      </c>
      <c r="AF23" s="128" t="e">
        <f aca="false">TAN(RADIANS(AC23))</f>
        <v>#DIV/0!</v>
      </c>
      <c r="AG23" s="24" t="n">
        <f aca="false">(B23/2)+E23</f>
        <v>0</v>
      </c>
      <c r="AH23" s="24" t="n">
        <f aca="false">(C23/2)-F23</f>
        <v>0</v>
      </c>
      <c r="AI23" s="24" t="e">
        <f aca="false">DEGREES((G23/2)/AH23)</f>
        <v>#DIV/0!</v>
      </c>
      <c r="AJ23" s="24" t="e">
        <f aca="false">AC23-AI23</f>
        <v>#DIV/0!</v>
      </c>
      <c r="AK23" s="24" t="e">
        <f aca="false">COS(RADIANS(AJ23))</f>
        <v>#DIV/0!</v>
      </c>
      <c r="AL23" s="24" t="e">
        <f aca="false">SIN(RADIANS(AJ23))</f>
        <v>#DIV/0!</v>
      </c>
      <c r="AM23" s="24" t="e">
        <f aca="false">TAN(RADIANS(AJ23))</f>
        <v>#DIV/0!</v>
      </c>
      <c r="AN23" s="24" t="e">
        <f aca="false">AL23*AH23</f>
        <v>#DIV/0!</v>
      </c>
      <c r="AO23" s="129" t="e">
        <f aca="false">AN23*2</f>
        <v>#DIV/0!</v>
      </c>
      <c r="AP23" s="53" t="e">
        <f aca="false">(G23/2)/AD23</f>
        <v>#DIV/0!</v>
      </c>
      <c r="AQ23" s="53" t="e">
        <f aca="false">(AF23*AG23)-AP23</f>
        <v>#DIV/0!</v>
      </c>
      <c r="AR23" s="129" t="e">
        <f aca="false">AQ23*2</f>
        <v>#DIV/0!</v>
      </c>
      <c r="AS23" s="53" t="e">
        <f aca="false">AK23*AH23</f>
        <v>#DIV/0!</v>
      </c>
      <c r="AT23" s="129" t="e">
        <f aca="false">AG23-AS23</f>
        <v>#DIV/0!</v>
      </c>
      <c r="AU23" s="53" t="e">
        <f aca="false">SQRT((AG23*AG23)+(AQ23*AQ23))</f>
        <v>#DIV/0!</v>
      </c>
      <c r="AV23" s="129" t="e">
        <f aca="false">AU23-AH23</f>
        <v>#DIV/0!</v>
      </c>
    </row>
    <row r="24" customFormat="false" ht="12.75" hidden="false" customHeight="false" outlineLevel="0" collapsed="false">
      <c r="A24" s="34" t="n">
        <v>22</v>
      </c>
      <c r="B24" s="116" t="n">
        <v>0</v>
      </c>
      <c r="C24" s="117" t="n">
        <v>0</v>
      </c>
      <c r="D24" s="117" t="n">
        <v>0</v>
      </c>
      <c r="E24" s="117" t="n">
        <v>0</v>
      </c>
      <c r="F24" s="117" t="n">
        <v>0</v>
      </c>
      <c r="G24" s="118" t="n">
        <v>0</v>
      </c>
      <c r="H24" s="116" t="n">
        <v>0</v>
      </c>
      <c r="I24" s="118" t="n">
        <v>0</v>
      </c>
      <c r="L24" s="120" t="n">
        <f aca="false">IF(AB24&gt;0,Y24,0)</f>
        <v>0</v>
      </c>
      <c r="M24" s="121" t="n">
        <f aca="false">IF(AB24&gt;0,AR24,0)</f>
        <v>0</v>
      </c>
      <c r="N24" s="121" t="n">
        <f aca="false">IF(AB24&gt;0,AT24,0)</f>
        <v>0</v>
      </c>
      <c r="O24" s="122" t="n">
        <f aca="false">IF(AB24&gt;0,AO24,0)</f>
        <v>0</v>
      </c>
      <c r="P24" s="121" t="n">
        <f aca="false">IF(AB24&gt;0,AV24,0)</f>
        <v>0</v>
      </c>
      <c r="Q24" s="121" t="n">
        <f aca="false">IF(H24&gt;0,X24,0)</f>
        <v>0</v>
      </c>
      <c r="R24" s="123" t="n">
        <f aca="false">IF(AB24&gt;0,(Z24*2)+B24,0)</f>
        <v>0</v>
      </c>
      <c r="S24" s="124" t="n">
        <f aca="false">IF(AB24&gt;0,AA24,0)</f>
        <v>0</v>
      </c>
      <c r="T24" s="125"/>
      <c r="U24" s="126" t="n">
        <f aca="false">IF(H24&gt;0,1,0)</f>
        <v>0</v>
      </c>
      <c r="V24" s="121" t="n">
        <f aca="false">IF(AB24&gt;0,AC24,0)</f>
        <v>0</v>
      </c>
      <c r="W24" s="121" t="n">
        <f aca="false">RADIANS(V24)</f>
        <v>0</v>
      </c>
      <c r="X24" s="121" t="n">
        <f aca="false">DEGREES(ATAN(TAN(W24)*SIN(RADIANS(H24))))</f>
        <v>0</v>
      </c>
      <c r="Y24" s="121" t="n">
        <f aca="false">DEGREES(ATAN(TAN(W24)*COS(ATAN(TAN(RADIANS(H24))/COS(W24)))))</f>
        <v>0</v>
      </c>
      <c r="Z24" s="121" t="n">
        <f aca="false">TAN(RADIANS(H24))*I24</f>
        <v>0</v>
      </c>
      <c r="AA24" s="121" t="n">
        <f aca="false">I24/COS(RADIANS(H24))</f>
        <v>0</v>
      </c>
      <c r="AB24" s="7" t="n">
        <f aca="false">IF(AND(B24&gt;0,C24&gt;0,D24&gt;0),1,0)</f>
        <v>0</v>
      </c>
      <c r="AC24" s="127" t="e">
        <f aca="false">180/D24</f>
        <v>#DIV/0!</v>
      </c>
      <c r="AD24" s="128" t="e">
        <f aca="false">COS(RADIANS(AC24))</f>
        <v>#DIV/0!</v>
      </c>
      <c r="AE24" s="128" t="e">
        <f aca="false">SIN(RADIANS(AC24))</f>
        <v>#DIV/0!</v>
      </c>
      <c r="AF24" s="128" t="e">
        <f aca="false">TAN(RADIANS(AC24))</f>
        <v>#DIV/0!</v>
      </c>
      <c r="AG24" s="24" t="n">
        <f aca="false">(B24/2)+E24</f>
        <v>0</v>
      </c>
      <c r="AH24" s="24" t="n">
        <f aca="false">(C24/2)-F24</f>
        <v>0</v>
      </c>
      <c r="AI24" s="24" t="e">
        <f aca="false">DEGREES((G24/2)/AH24)</f>
        <v>#DIV/0!</v>
      </c>
      <c r="AJ24" s="24" t="e">
        <f aca="false">AC24-AI24</f>
        <v>#DIV/0!</v>
      </c>
      <c r="AK24" s="24" t="e">
        <f aca="false">COS(RADIANS(AJ24))</f>
        <v>#DIV/0!</v>
      </c>
      <c r="AL24" s="24" t="e">
        <f aca="false">SIN(RADIANS(AJ24))</f>
        <v>#DIV/0!</v>
      </c>
      <c r="AM24" s="24" t="e">
        <f aca="false">TAN(RADIANS(AJ24))</f>
        <v>#DIV/0!</v>
      </c>
      <c r="AN24" s="24" t="e">
        <f aca="false">AL24*AH24</f>
        <v>#DIV/0!</v>
      </c>
      <c r="AO24" s="129" t="e">
        <f aca="false">AN24*2</f>
        <v>#DIV/0!</v>
      </c>
      <c r="AP24" s="53" t="e">
        <f aca="false">(G24/2)/AD24</f>
        <v>#DIV/0!</v>
      </c>
      <c r="AQ24" s="53" t="e">
        <f aca="false">(AF24*AG24)-AP24</f>
        <v>#DIV/0!</v>
      </c>
      <c r="AR24" s="129" t="e">
        <f aca="false">AQ24*2</f>
        <v>#DIV/0!</v>
      </c>
      <c r="AS24" s="53" t="e">
        <f aca="false">AK24*AH24</f>
        <v>#DIV/0!</v>
      </c>
      <c r="AT24" s="129" t="e">
        <f aca="false">AG24-AS24</f>
        <v>#DIV/0!</v>
      </c>
      <c r="AU24" s="53" t="e">
        <f aca="false">SQRT((AG24*AG24)+(AQ24*AQ24))</f>
        <v>#DIV/0!</v>
      </c>
      <c r="AV24" s="129" t="e">
        <f aca="false">AU24-AH24</f>
        <v>#DIV/0!</v>
      </c>
    </row>
    <row r="25" customFormat="false" ht="12.75" hidden="false" customHeight="false" outlineLevel="0" collapsed="false">
      <c r="A25" s="34" t="n">
        <v>23</v>
      </c>
      <c r="B25" s="116" t="n">
        <v>0</v>
      </c>
      <c r="C25" s="117" t="n">
        <v>0</v>
      </c>
      <c r="D25" s="117" t="n">
        <v>0</v>
      </c>
      <c r="E25" s="117" t="n">
        <v>0</v>
      </c>
      <c r="F25" s="117" t="n">
        <v>0</v>
      </c>
      <c r="G25" s="118" t="n">
        <v>0</v>
      </c>
      <c r="H25" s="116" t="n">
        <v>0</v>
      </c>
      <c r="I25" s="118" t="n">
        <v>0</v>
      </c>
      <c r="L25" s="120" t="n">
        <f aca="false">IF(AB25&gt;0,Y25,0)</f>
        <v>0</v>
      </c>
      <c r="M25" s="121" t="n">
        <f aca="false">IF(AB25&gt;0,AR25,0)</f>
        <v>0</v>
      </c>
      <c r="N25" s="121" t="n">
        <f aca="false">IF(AB25&gt;0,AT25,0)</f>
        <v>0</v>
      </c>
      <c r="O25" s="122" t="n">
        <f aca="false">IF(AB25&gt;0,AO25,0)</f>
        <v>0</v>
      </c>
      <c r="P25" s="121" t="n">
        <f aca="false">IF(AB25&gt;0,AV25,0)</f>
        <v>0</v>
      </c>
      <c r="Q25" s="121" t="n">
        <f aca="false">IF(H25&gt;0,X25,0)</f>
        <v>0</v>
      </c>
      <c r="R25" s="123" t="n">
        <f aca="false">IF(AB25&gt;0,(Z25*2)+B25,0)</f>
        <v>0</v>
      </c>
      <c r="S25" s="124" t="n">
        <f aca="false">IF(AB25&gt;0,AA25,0)</f>
        <v>0</v>
      </c>
      <c r="T25" s="125"/>
      <c r="U25" s="126" t="n">
        <f aca="false">IF(H25&gt;0,1,0)</f>
        <v>0</v>
      </c>
      <c r="V25" s="121" t="n">
        <f aca="false">IF(AB25&gt;0,AC25,0)</f>
        <v>0</v>
      </c>
      <c r="W25" s="121" t="n">
        <f aca="false">RADIANS(V25)</f>
        <v>0</v>
      </c>
      <c r="X25" s="121" t="n">
        <f aca="false">DEGREES(ATAN(TAN(W25)*SIN(RADIANS(H25))))</f>
        <v>0</v>
      </c>
      <c r="Y25" s="121" t="n">
        <f aca="false">DEGREES(ATAN(TAN(W25)*COS(ATAN(TAN(RADIANS(H25))/COS(W25)))))</f>
        <v>0</v>
      </c>
      <c r="Z25" s="121" t="n">
        <f aca="false">TAN(RADIANS(H25))*I25</f>
        <v>0</v>
      </c>
      <c r="AA25" s="121" t="n">
        <f aca="false">I25/COS(RADIANS(H25))</f>
        <v>0</v>
      </c>
      <c r="AB25" s="7" t="n">
        <f aca="false">IF(AND(B25&gt;0,C25&gt;0,D25&gt;0),1,0)</f>
        <v>0</v>
      </c>
      <c r="AC25" s="127" t="e">
        <f aca="false">180/D25</f>
        <v>#DIV/0!</v>
      </c>
      <c r="AD25" s="128" t="e">
        <f aca="false">COS(RADIANS(AC25))</f>
        <v>#DIV/0!</v>
      </c>
      <c r="AE25" s="128" t="e">
        <f aca="false">SIN(RADIANS(AC25))</f>
        <v>#DIV/0!</v>
      </c>
      <c r="AF25" s="128" t="e">
        <f aca="false">TAN(RADIANS(AC25))</f>
        <v>#DIV/0!</v>
      </c>
      <c r="AG25" s="24" t="n">
        <f aca="false">(B25/2)+E25</f>
        <v>0</v>
      </c>
      <c r="AH25" s="24" t="n">
        <f aca="false">(C25/2)-F25</f>
        <v>0</v>
      </c>
      <c r="AI25" s="24" t="e">
        <f aca="false">DEGREES((G25/2)/AH25)</f>
        <v>#DIV/0!</v>
      </c>
      <c r="AJ25" s="24" t="e">
        <f aca="false">AC25-AI25</f>
        <v>#DIV/0!</v>
      </c>
      <c r="AK25" s="24" t="e">
        <f aca="false">COS(RADIANS(AJ25))</f>
        <v>#DIV/0!</v>
      </c>
      <c r="AL25" s="24" t="e">
        <f aca="false">SIN(RADIANS(AJ25))</f>
        <v>#DIV/0!</v>
      </c>
      <c r="AM25" s="24" t="e">
        <f aca="false">TAN(RADIANS(AJ25))</f>
        <v>#DIV/0!</v>
      </c>
      <c r="AN25" s="24" t="e">
        <f aca="false">AL25*AH25</f>
        <v>#DIV/0!</v>
      </c>
      <c r="AO25" s="129" t="e">
        <f aca="false">AN25*2</f>
        <v>#DIV/0!</v>
      </c>
      <c r="AP25" s="53" t="e">
        <f aca="false">(G25/2)/AD25</f>
        <v>#DIV/0!</v>
      </c>
      <c r="AQ25" s="53" t="e">
        <f aca="false">(AF25*AG25)-AP25</f>
        <v>#DIV/0!</v>
      </c>
      <c r="AR25" s="129" t="e">
        <f aca="false">AQ25*2</f>
        <v>#DIV/0!</v>
      </c>
      <c r="AS25" s="53" t="e">
        <f aca="false">AK25*AH25</f>
        <v>#DIV/0!</v>
      </c>
      <c r="AT25" s="129" t="e">
        <f aca="false">AG25-AS25</f>
        <v>#DIV/0!</v>
      </c>
      <c r="AU25" s="53" t="e">
        <f aca="false">SQRT((AG25*AG25)+(AQ25*AQ25))</f>
        <v>#DIV/0!</v>
      </c>
      <c r="AV25" s="129" t="e">
        <f aca="false">AU25-AH25</f>
        <v>#DIV/0!</v>
      </c>
    </row>
    <row r="26" customFormat="false" ht="12.75" hidden="false" customHeight="false" outlineLevel="0" collapsed="false">
      <c r="A26" s="34" t="n">
        <v>24</v>
      </c>
      <c r="B26" s="116" t="n">
        <v>0</v>
      </c>
      <c r="C26" s="117" t="n">
        <v>0</v>
      </c>
      <c r="D26" s="117" t="n">
        <v>0</v>
      </c>
      <c r="E26" s="117" t="n">
        <v>0</v>
      </c>
      <c r="F26" s="117" t="n">
        <v>0</v>
      </c>
      <c r="G26" s="118" t="n">
        <v>0</v>
      </c>
      <c r="H26" s="116" t="n">
        <v>0</v>
      </c>
      <c r="I26" s="118" t="n">
        <v>0</v>
      </c>
      <c r="L26" s="120" t="n">
        <f aca="false">IF(AB26&gt;0,Y26,0)</f>
        <v>0</v>
      </c>
      <c r="M26" s="121" t="n">
        <f aca="false">IF(AB26&gt;0,AR26,0)</f>
        <v>0</v>
      </c>
      <c r="N26" s="121" t="n">
        <f aca="false">IF(AB26&gt;0,AT26,0)</f>
        <v>0</v>
      </c>
      <c r="O26" s="122" t="n">
        <f aca="false">IF(AB26&gt;0,AO26,0)</f>
        <v>0</v>
      </c>
      <c r="P26" s="121" t="n">
        <f aca="false">IF(AB26&gt;0,AV26,0)</f>
        <v>0</v>
      </c>
      <c r="Q26" s="121" t="n">
        <f aca="false">IF(H26&gt;0,X26,0)</f>
        <v>0</v>
      </c>
      <c r="R26" s="123" t="n">
        <f aca="false">IF(AB26&gt;0,(Z26*2)+B26,0)</f>
        <v>0</v>
      </c>
      <c r="S26" s="124" t="n">
        <f aca="false">IF(AB26&gt;0,AA26,0)</f>
        <v>0</v>
      </c>
      <c r="T26" s="125"/>
      <c r="U26" s="126" t="n">
        <f aca="false">IF(H26&gt;0,1,0)</f>
        <v>0</v>
      </c>
      <c r="V26" s="121" t="n">
        <f aca="false">IF(AB26&gt;0,AC26,0)</f>
        <v>0</v>
      </c>
      <c r="W26" s="121" t="n">
        <f aca="false">RADIANS(V26)</f>
        <v>0</v>
      </c>
      <c r="X26" s="121" t="n">
        <f aca="false">DEGREES(ATAN(TAN(W26)*SIN(RADIANS(H26))))</f>
        <v>0</v>
      </c>
      <c r="Y26" s="121" t="n">
        <f aca="false">DEGREES(ATAN(TAN(W26)*COS(ATAN(TAN(RADIANS(H26))/COS(W26)))))</f>
        <v>0</v>
      </c>
      <c r="Z26" s="121" t="n">
        <f aca="false">TAN(RADIANS(H26))*I26</f>
        <v>0</v>
      </c>
      <c r="AA26" s="121" t="n">
        <f aca="false">I26/COS(RADIANS(H26))</f>
        <v>0</v>
      </c>
      <c r="AB26" s="7" t="n">
        <f aca="false">IF(AND(B26&gt;0,C26&gt;0,D26&gt;0),1,0)</f>
        <v>0</v>
      </c>
      <c r="AC26" s="127" t="e">
        <f aca="false">180/D26</f>
        <v>#DIV/0!</v>
      </c>
      <c r="AD26" s="128" t="e">
        <f aca="false">COS(RADIANS(AC26))</f>
        <v>#DIV/0!</v>
      </c>
      <c r="AE26" s="128" t="e">
        <f aca="false">SIN(RADIANS(AC26))</f>
        <v>#DIV/0!</v>
      </c>
      <c r="AF26" s="128" t="e">
        <f aca="false">TAN(RADIANS(AC26))</f>
        <v>#DIV/0!</v>
      </c>
      <c r="AG26" s="24" t="n">
        <f aca="false">(B26/2)+E26</f>
        <v>0</v>
      </c>
      <c r="AH26" s="24" t="n">
        <f aca="false">(C26/2)-F26</f>
        <v>0</v>
      </c>
      <c r="AI26" s="24" t="e">
        <f aca="false">DEGREES((G26/2)/AH26)</f>
        <v>#DIV/0!</v>
      </c>
      <c r="AJ26" s="24" t="e">
        <f aca="false">AC26-AI26</f>
        <v>#DIV/0!</v>
      </c>
      <c r="AK26" s="24" t="e">
        <f aca="false">COS(RADIANS(AJ26))</f>
        <v>#DIV/0!</v>
      </c>
      <c r="AL26" s="24" t="e">
        <f aca="false">SIN(RADIANS(AJ26))</f>
        <v>#DIV/0!</v>
      </c>
      <c r="AM26" s="24" t="e">
        <f aca="false">TAN(RADIANS(AJ26))</f>
        <v>#DIV/0!</v>
      </c>
      <c r="AN26" s="24" t="e">
        <f aca="false">AL26*AH26</f>
        <v>#DIV/0!</v>
      </c>
      <c r="AO26" s="129" t="e">
        <f aca="false">AN26*2</f>
        <v>#DIV/0!</v>
      </c>
      <c r="AP26" s="53" t="e">
        <f aca="false">(G26/2)/AD26</f>
        <v>#DIV/0!</v>
      </c>
      <c r="AQ26" s="53" t="e">
        <f aca="false">(AF26*AG26)-AP26</f>
        <v>#DIV/0!</v>
      </c>
      <c r="AR26" s="129" t="e">
        <f aca="false">AQ26*2</f>
        <v>#DIV/0!</v>
      </c>
      <c r="AS26" s="53" t="e">
        <f aca="false">AK26*AH26</f>
        <v>#DIV/0!</v>
      </c>
      <c r="AT26" s="129" t="e">
        <f aca="false">AG26-AS26</f>
        <v>#DIV/0!</v>
      </c>
      <c r="AU26" s="53" t="e">
        <f aca="false">SQRT((AG26*AG26)+(AQ26*AQ26))</f>
        <v>#DIV/0!</v>
      </c>
      <c r="AV26" s="129" t="e">
        <f aca="false">AU26-AH26</f>
        <v>#DIV/0!</v>
      </c>
    </row>
    <row r="27" customFormat="false" ht="12.75" hidden="false" customHeight="false" outlineLevel="0" collapsed="false">
      <c r="A27" s="34" t="n">
        <v>25</v>
      </c>
      <c r="B27" s="116" t="n">
        <v>0</v>
      </c>
      <c r="C27" s="117" t="n">
        <v>0</v>
      </c>
      <c r="D27" s="117" t="n">
        <v>0</v>
      </c>
      <c r="E27" s="117" t="n">
        <v>0</v>
      </c>
      <c r="F27" s="117" t="n">
        <v>0</v>
      </c>
      <c r="G27" s="118" t="n">
        <v>0</v>
      </c>
      <c r="H27" s="116" t="n">
        <v>0</v>
      </c>
      <c r="I27" s="118" t="n">
        <v>0</v>
      </c>
      <c r="L27" s="120" t="n">
        <f aca="false">IF(AB27&gt;0,Y27,0)</f>
        <v>0</v>
      </c>
      <c r="M27" s="121" t="n">
        <f aca="false">IF(AB27&gt;0,AR27,0)</f>
        <v>0</v>
      </c>
      <c r="N27" s="121" t="n">
        <f aca="false">IF(AB27&gt;0,AT27,0)</f>
        <v>0</v>
      </c>
      <c r="O27" s="122" t="n">
        <f aca="false">IF(AB27&gt;0,AO27,0)</f>
        <v>0</v>
      </c>
      <c r="P27" s="121" t="n">
        <f aca="false">IF(AB27&gt;0,AV27,0)</f>
        <v>0</v>
      </c>
      <c r="Q27" s="121" t="n">
        <f aca="false">IF(H27&gt;0,X27,0)</f>
        <v>0</v>
      </c>
      <c r="R27" s="123" t="n">
        <f aca="false">IF(AB27&gt;0,(Z27*2)+B27,0)</f>
        <v>0</v>
      </c>
      <c r="S27" s="124" t="n">
        <f aca="false">IF(AB27&gt;0,AA27,0)</f>
        <v>0</v>
      </c>
      <c r="T27" s="125"/>
      <c r="U27" s="126" t="n">
        <f aca="false">IF(H27&gt;0,1,0)</f>
        <v>0</v>
      </c>
      <c r="V27" s="121" t="n">
        <f aca="false">IF(AB27&gt;0,AC27,0)</f>
        <v>0</v>
      </c>
      <c r="W27" s="121" t="n">
        <f aca="false">RADIANS(V27)</f>
        <v>0</v>
      </c>
      <c r="X27" s="121" t="n">
        <f aca="false">DEGREES(ATAN(TAN(W27)*SIN(RADIANS(H27))))</f>
        <v>0</v>
      </c>
      <c r="Y27" s="121" t="n">
        <f aca="false">DEGREES(ATAN(TAN(W27)*COS(ATAN(TAN(RADIANS(H27))/COS(W27)))))</f>
        <v>0</v>
      </c>
      <c r="Z27" s="121" t="n">
        <f aca="false">TAN(RADIANS(H27))*I27</f>
        <v>0</v>
      </c>
      <c r="AA27" s="121" t="n">
        <f aca="false">I27/COS(RADIANS(H27))</f>
        <v>0</v>
      </c>
      <c r="AB27" s="7" t="n">
        <f aca="false">IF(AND(B27&gt;0,C27&gt;0,D27&gt;0),1,0)</f>
        <v>0</v>
      </c>
      <c r="AC27" s="127" t="e">
        <f aca="false">180/D27</f>
        <v>#DIV/0!</v>
      </c>
      <c r="AD27" s="128" t="e">
        <f aca="false">COS(RADIANS(AC27))</f>
        <v>#DIV/0!</v>
      </c>
      <c r="AE27" s="128" t="e">
        <f aca="false">SIN(RADIANS(AC27))</f>
        <v>#DIV/0!</v>
      </c>
      <c r="AF27" s="128" t="e">
        <f aca="false">TAN(RADIANS(AC27))</f>
        <v>#DIV/0!</v>
      </c>
      <c r="AG27" s="24" t="n">
        <f aca="false">(B27/2)+E27</f>
        <v>0</v>
      </c>
      <c r="AH27" s="24" t="n">
        <f aca="false">(C27/2)-F27</f>
        <v>0</v>
      </c>
      <c r="AI27" s="24" t="e">
        <f aca="false">DEGREES((G27/2)/AH27)</f>
        <v>#DIV/0!</v>
      </c>
      <c r="AJ27" s="24" t="e">
        <f aca="false">AC27-AI27</f>
        <v>#DIV/0!</v>
      </c>
      <c r="AK27" s="24" t="e">
        <f aca="false">COS(RADIANS(AJ27))</f>
        <v>#DIV/0!</v>
      </c>
      <c r="AL27" s="24" t="e">
        <f aca="false">SIN(RADIANS(AJ27))</f>
        <v>#DIV/0!</v>
      </c>
      <c r="AM27" s="24" t="e">
        <f aca="false">TAN(RADIANS(AJ27))</f>
        <v>#DIV/0!</v>
      </c>
      <c r="AN27" s="24" t="e">
        <f aca="false">AL27*AH27</f>
        <v>#DIV/0!</v>
      </c>
      <c r="AO27" s="129" t="e">
        <f aca="false">AN27*2</f>
        <v>#DIV/0!</v>
      </c>
      <c r="AP27" s="53" t="e">
        <f aca="false">(G27/2)/AD27</f>
        <v>#DIV/0!</v>
      </c>
      <c r="AQ27" s="53" t="e">
        <f aca="false">(AF27*AG27)-AP27</f>
        <v>#DIV/0!</v>
      </c>
      <c r="AR27" s="129" t="e">
        <f aca="false">AQ27*2</f>
        <v>#DIV/0!</v>
      </c>
      <c r="AS27" s="53" t="e">
        <f aca="false">AK27*AH27</f>
        <v>#DIV/0!</v>
      </c>
      <c r="AT27" s="129" t="e">
        <f aca="false">AG27-AS27</f>
        <v>#DIV/0!</v>
      </c>
      <c r="AU27" s="53" t="e">
        <f aca="false">SQRT((AG27*AG27)+(AQ27*AQ27))</f>
        <v>#DIV/0!</v>
      </c>
      <c r="AV27" s="129" t="e">
        <f aca="false">AU27-AH27</f>
        <v>#DIV/0!</v>
      </c>
    </row>
    <row r="28" customFormat="false" ht="12.75" hidden="false" customHeight="false" outlineLevel="0" collapsed="false">
      <c r="A28" s="34" t="n">
        <v>26</v>
      </c>
      <c r="B28" s="116" t="n">
        <v>0</v>
      </c>
      <c r="C28" s="117" t="n">
        <v>0</v>
      </c>
      <c r="D28" s="117" t="n">
        <v>0</v>
      </c>
      <c r="E28" s="117" t="n">
        <v>0</v>
      </c>
      <c r="F28" s="117" t="n">
        <v>0</v>
      </c>
      <c r="G28" s="118" t="n">
        <v>0</v>
      </c>
      <c r="H28" s="116" t="n">
        <v>0</v>
      </c>
      <c r="I28" s="118" t="n">
        <v>0</v>
      </c>
      <c r="L28" s="120" t="n">
        <f aca="false">IF(AB28&gt;0,Y28,0)</f>
        <v>0</v>
      </c>
      <c r="M28" s="121" t="n">
        <f aca="false">IF(AB28&gt;0,AR28,0)</f>
        <v>0</v>
      </c>
      <c r="N28" s="121" t="n">
        <f aca="false">IF(AB28&gt;0,AT28,0)</f>
        <v>0</v>
      </c>
      <c r="O28" s="122" t="n">
        <f aca="false">IF(AB28&gt;0,AO28,0)</f>
        <v>0</v>
      </c>
      <c r="P28" s="121" t="n">
        <f aca="false">IF(AB28&gt;0,AV28,0)</f>
        <v>0</v>
      </c>
      <c r="Q28" s="121" t="n">
        <f aca="false">IF(H28&gt;0,X28,0)</f>
        <v>0</v>
      </c>
      <c r="R28" s="123" t="n">
        <f aca="false">IF(AB28&gt;0,(Z28*2)+B28,0)</f>
        <v>0</v>
      </c>
      <c r="S28" s="124" t="n">
        <f aca="false">IF(AB28&gt;0,AA28,0)</f>
        <v>0</v>
      </c>
      <c r="T28" s="125"/>
      <c r="U28" s="126" t="n">
        <f aca="false">IF(H28&gt;0,1,0)</f>
        <v>0</v>
      </c>
      <c r="V28" s="121" t="n">
        <f aca="false">IF(AB28&gt;0,AC28,0)</f>
        <v>0</v>
      </c>
      <c r="W28" s="121" t="n">
        <f aca="false">RADIANS(V28)</f>
        <v>0</v>
      </c>
      <c r="X28" s="121" t="n">
        <f aca="false">DEGREES(ATAN(TAN(W28)*SIN(RADIANS(H28))))</f>
        <v>0</v>
      </c>
      <c r="Y28" s="121" t="n">
        <f aca="false">DEGREES(ATAN(TAN(W28)*COS(ATAN(TAN(RADIANS(H28))/COS(W28)))))</f>
        <v>0</v>
      </c>
      <c r="Z28" s="121" t="n">
        <f aca="false">TAN(RADIANS(H28))*I28</f>
        <v>0</v>
      </c>
      <c r="AA28" s="121" t="n">
        <f aca="false">I28/COS(RADIANS(H28))</f>
        <v>0</v>
      </c>
      <c r="AB28" s="7" t="n">
        <f aca="false">IF(AND(B28&gt;0,C28&gt;0,D28&gt;0),1,0)</f>
        <v>0</v>
      </c>
      <c r="AC28" s="127" t="e">
        <f aca="false">180/D28</f>
        <v>#DIV/0!</v>
      </c>
      <c r="AD28" s="128" t="e">
        <f aca="false">COS(RADIANS(AC28))</f>
        <v>#DIV/0!</v>
      </c>
      <c r="AE28" s="128" t="e">
        <f aca="false">SIN(RADIANS(AC28))</f>
        <v>#DIV/0!</v>
      </c>
      <c r="AF28" s="128" t="e">
        <f aca="false">TAN(RADIANS(AC28))</f>
        <v>#DIV/0!</v>
      </c>
      <c r="AG28" s="24" t="n">
        <f aca="false">(B28/2)+E28</f>
        <v>0</v>
      </c>
      <c r="AH28" s="24" t="n">
        <f aca="false">(C28/2)-F28</f>
        <v>0</v>
      </c>
      <c r="AI28" s="24" t="e">
        <f aca="false">DEGREES((G28/2)/AH28)</f>
        <v>#DIV/0!</v>
      </c>
      <c r="AJ28" s="24" t="e">
        <f aca="false">AC28-AI28</f>
        <v>#DIV/0!</v>
      </c>
      <c r="AK28" s="24" t="e">
        <f aca="false">COS(RADIANS(AJ28))</f>
        <v>#DIV/0!</v>
      </c>
      <c r="AL28" s="24" t="e">
        <f aca="false">SIN(RADIANS(AJ28))</f>
        <v>#DIV/0!</v>
      </c>
      <c r="AM28" s="24" t="e">
        <f aca="false">TAN(RADIANS(AJ28))</f>
        <v>#DIV/0!</v>
      </c>
      <c r="AN28" s="24" t="e">
        <f aca="false">AL28*AH28</f>
        <v>#DIV/0!</v>
      </c>
      <c r="AO28" s="129" t="e">
        <f aca="false">AN28*2</f>
        <v>#DIV/0!</v>
      </c>
      <c r="AP28" s="53" t="e">
        <f aca="false">(G28/2)/AD28</f>
        <v>#DIV/0!</v>
      </c>
      <c r="AQ28" s="53" t="e">
        <f aca="false">(AF28*AG28)-AP28</f>
        <v>#DIV/0!</v>
      </c>
      <c r="AR28" s="129" t="e">
        <f aca="false">AQ28*2</f>
        <v>#DIV/0!</v>
      </c>
      <c r="AS28" s="53" t="e">
        <f aca="false">AK28*AH28</f>
        <v>#DIV/0!</v>
      </c>
      <c r="AT28" s="129" t="e">
        <f aca="false">AG28-AS28</f>
        <v>#DIV/0!</v>
      </c>
      <c r="AU28" s="53" t="e">
        <f aca="false">SQRT((AG28*AG28)+(AQ28*AQ28))</f>
        <v>#DIV/0!</v>
      </c>
      <c r="AV28" s="129" t="e">
        <f aca="false">AU28-AH28</f>
        <v>#DIV/0!</v>
      </c>
    </row>
    <row r="29" customFormat="false" ht="12.75" hidden="false" customHeight="false" outlineLevel="0" collapsed="false">
      <c r="A29" s="34" t="n">
        <v>27</v>
      </c>
      <c r="B29" s="116" t="n">
        <v>0</v>
      </c>
      <c r="C29" s="117" t="n">
        <v>0</v>
      </c>
      <c r="D29" s="117" t="n">
        <v>0</v>
      </c>
      <c r="E29" s="117" t="n">
        <v>0</v>
      </c>
      <c r="F29" s="117" t="n">
        <v>0</v>
      </c>
      <c r="G29" s="118" t="n">
        <v>0</v>
      </c>
      <c r="H29" s="116" t="n">
        <v>0</v>
      </c>
      <c r="I29" s="118" t="n">
        <v>0</v>
      </c>
      <c r="L29" s="120" t="n">
        <f aca="false">IF(AB29&gt;0,Y29,0)</f>
        <v>0</v>
      </c>
      <c r="M29" s="121" t="n">
        <f aca="false">IF(AB29&gt;0,AR29,0)</f>
        <v>0</v>
      </c>
      <c r="N29" s="121" t="n">
        <f aca="false">IF(AB29&gt;0,AT29,0)</f>
        <v>0</v>
      </c>
      <c r="O29" s="122" t="n">
        <f aca="false">IF(AB29&gt;0,AO29,0)</f>
        <v>0</v>
      </c>
      <c r="P29" s="121" t="n">
        <f aca="false">IF(AB29&gt;0,AV29,0)</f>
        <v>0</v>
      </c>
      <c r="Q29" s="121" t="n">
        <f aca="false">IF(H29&gt;0,X29,0)</f>
        <v>0</v>
      </c>
      <c r="R29" s="123" t="n">
        <f aca="false">IF(AB29&gt;0,(Z29*2)+B29,0)</f>
        <v>0</v>
      </c>
      <c r="S29" s="124" t="n">
        <f aca="false">IF(AB29&gt;0,AA29,0)</f>
        <v>0</v>
      </c>
      <c r="T29" s="125"/>
      <c r="U29" s="126" t="n">
        <f aca="false">IF(H29&gt;0,1,0)</f>
        <v>0</v>
      </c>
      <c r="V29" s="121" t="n">
        <f aca="false">IF(AB29&gt;0,AC29,0)</f>
        <v>0</v>
      </c>
      <c r="W29" s="121" t="n">
        <f aca="false">RADIANS(V29)</f>
        <v>0</v>
      </c>
      <c r="X29" s="121" t="n">
        <f aca="false">DEGREES(ATAN(TAN(W29)*SIN(RADIANS(H29))))</f>
        <v>0</v>
      </c>
      <c r="Y29" s="121" t="n">
        <f aca="false">DEGREES(ATAN(TAN(W29)*COS(ATAN(TAN(RADIANS(H29))/COS(W29)))))</f>
        <v>0</v>
      </c>
      <c r="Z29" s="121" t="n">
        <f aca="false">TAN(RADIANS(H29))*I29</f>
        <v>0</v>
      </c>
      <c r="AA29" s="121" t="n">
        <f aca="false">I29/COS(RADIANS(H29))</f>
        <v>0</v>
      </c>
      <c r="AB29" s="7" t="n">
        <f aca="false">IF(AND(B29&gt;0,C29&gt;0,D29&gt;0),1,0)</f>
        <v>0</v>
      </c>
      <c r="AC29" s="127" t="e">
        <f aca="false">180/D29</f>
        <v>#DIV/0!</v>
      </c>
      <c r="AD29" s="128" t="e">
        <f aca="false">COS(RADIANS(AC29))</f>
        <v>#DIV/0!</v>
      </c>
      <c r="AE29" s="128" t="e">
        <f aca="false">SIN(RADIANS(AC29))</f>
        <v>#DIV/0!</v>
      </c>
      <c r="AF29" s="128" t="e">
        <f aca="false">TAN(RADIANS(AC29))</f>
        <v>#DIV/0!</v>
      </c>
      <c r="AG29" s="24" t="n">
        <f aca="false">(B29/2)+E29</f>
        <v>0</v>
      </c>
      <c r="AH29" s="24" t="n">
        <f aca="false">(C29/2)-F29</f>
        <v>0</v>
      </c>
      <c r="AI29" s="24" t="e">
        <f aca="false">DEGREES((G29/2)/AH29)</f>
        <v>#DIV/0!</v>
      </c>
      <c r="AJ29" s="24" t="e">
        <f aca="false">AC29-AI29</f>
        <v>#DIV/0!</v>
      </c>
      <c r="AK29" s="24" t="e">
        <f aca="false">COS(RADIANS(AJ29))</f>
        <v>#DIV/0!</v>
      </c>
      <c r="AL29" s="24" t="e">
        <f aca="false">SIN(RADIANS(AJ29))</f>
        <v>#DIV/0!</v>
      </c>
      <c r="AM29" s="24" t="e">
        <f aca="false">TAN(RADIANS(AJ29))</f>
        <v>#DIV/0!</v>
      </c>
      <c r="AN29" s="24" t="e">
        <f aca="false">AL29*AH29</f>
        <v>#DIV/0!</v>
      </c>
      <c r="AO29" s="129" t="e">
        <f aca="false">AN29*2</f>
        <v>#DIV/0!</v>
      </c>
      <c r="AP29" s="53" t="e">
        <f aca="false">(G29/2)/AD29</f>
        <v>#DIV/0!</v>
      </c>
      <c r="AQ29" s="53" t="e">
        <f aca="false">(AF29*AG29)-AP29</f>
        <v>#DIV/0!</v>
      </c>
      <c r="AR29" s="129" t="e">
        <f aca="false">AQ29*2</f>
        <v>#DIV/0!</v>
      </c>
      <c r="AS29" s="53" t="e">
        <f aca="false">AK29*AH29</f>
        <v>#DIV/0!</v>
      </c>
      <c r="AT29" s="129" t="e">
        <f aca="false">AG29-AS29</f>
        <v>#DIV/0!</v>
      </c>
      <c r="AU29" s="53" t="e">
        <f aca="false">SQRT((AG29*AG29)+(AQ29*AQ29))</f>
        <v>#DIV/0!</v>
      </c>
      <c r="AV29" s="129" t="e">
        <f aca="false">AU29-AH29</f>
        <v>#DIV/0!</v>
      </c>
    </row>
    <row r="30" customFormat="false" ht="12.75" hidden="false" customHeight="false" outlineLevel="0" collapsed="false">
      <c r="A30" s="34" t="n">
        <v>28</v>
      </c>
      <c r="B30" s="116" t="n">
        <v>0</v>
      </c>
      <c r="C30" s="117" t="n">
        <v>0</v>
      </c>
      <c r="D30" s="117" t="n">
        <v>0</v>
      </c>
      <c r="E30" s="117" t="n">
        <v>0</v>
      </c>
      <c r="F30" s="117" t="n">
        <v>0</v>
      </c>
      <c r="G30" s="118" t="n">
        <v>0</v>
      </c>
      <c r="H30" s="116" t="n">
        <v>0</v>
      </c>
      <c r="I30" s="118" t="n">
        <v>0</v>
      </c>
      <c r="L30" s="120" t="n">
        <f aca="false">IF(AB30&gt;0,Y30,0)</f>
        <v>0</v>
      </c>
      <c r="M30" s="121" t="n">
        <f aca="false">IF(AB30&gt;0,AR30,0)</f>
        <v>0</v>
      </c>
      <c r="N30" s="121" t="n">
        <f aca="false">IF(AB30&gt;0,AT30,0)</f>
        <v>0</v>
      </c>
      <c r="O30" s="122" t="n">
        <f aca="false">IF(AB30&gt;0,AO30,0)</f>
        <v>0</v>
      </c>
      <c r="P30" s="121" t="n">
        <f aca="false">IF(AB30&gt;0,AV30,0)</f>
        <v>0</v>
      </c>
      <c r="Q30" s="121" t="n">
        <f aca="false">IF(H30&gt;0,X30,0)</f>
        <v>0</v>
      </c>
      <c r="R30" s="123" t="n">
        <f aca="false">IF(AB30&gt;0,(Z30*2)+B30,0)</f>
        <v>0</v>
      </c>
      <c r="S30" s="124" t="n">
        <f aca="false">IF(AB30&gt;0,AA30,0)</f>
        <v>0</v>
      </c>
      <c r="T30" s="125"/>
      <c r="U30" s="126" t="n">
        <f aca="false">IF(H30&gt;0,1,0)</f>
        <v>0</v>
      </c>
      <c r="V30" s="121" t="n">
        <f aca="false">IF(AB30&gt;0,AC30,0)</f>
        <v>0</v>
      </c>
      <c r="W30" s="121" t="n">
        <f aca="false">RADIANS(V30)</f>
        <v>0</v>
      </c>
      <c r="X30" s="121" t="n">
        <f aca="false">DEGREES(ATAN(TAN(W30)*SIN(RADIANS(H30))))</f>
        <v>0</v>
      </c>
      <c r="Y30" s="121" t="n">
        <f aca="false">DEGREES(ATAN(TAN(W30)*COS(ATAN(TAN(RADIANS(H30))/COS(W30)))))</f>
        <v>0</v>
      </c>
      <c r="Z30" s="121" t="n">
        <f aca="false">TAN(RADIANS(H30))*I30</f>
        <v>0</v>
      </c>
      <c r="AA30" s="121" t="n">
        <f aca="false">I30/COS(RADIANS(H30))</f>
        <v>0</v>
      </c>
      <c r="AB30" s="7" t="n">
        <f aca="false">IF(AND(B30&gt;0,C30&gt;0,D30&gt;0),1,0)</f>
        <v>0</v>
      </c>
      <c r="AC30" s="127" t="e">
        <f aca="false">180/D30</f>
        <v>#DIV/0!</v>
      </c>
      <c r="AD30" s="128" t="e">
        <f aca="false">COS(RADIANS(AC30))</f>
        <v>#DIV/0!</v>
      </c>
      <c r="AE30" s="128" t="e">
        <f aca="false">SIN(RADIANS(AC30))</f>
        <v>#DIV/0!</v>
      </c>
      <c r="AF30" s="128" t="e">
        <f aca="false">TAN(RADIANS(AC30))</f>
        <v>#DIV/0!</v>
      </c>
      <c r="AG30" s="24" t="n">
        <f aca="false">(B30/2)+E30</f>
        <v>0</v>
      </c>
      <c r="AH30" s="24" t="n">
        <f aca="false">(C30/2)-F30</f>
        <v>0</v>
      </c>
      <c r="AI30" s="24" t="e">
        <f aca="false">DEGREES((G30/2)/AH30)</f>
        <v>#DIV/0!</v>
      </c>
      <c r="AJ30" s="24" t="e">
        <f aca="false">AC30-AI30</f>
        <v>#DIV/0!</v>
      </c>
      <c r="AK30" s="24" t="e">
        <f aca="false">COS(RADIANS(AJ30))</f>
        <v>#DIV/0!</v>
      </c>
      <c r="AL30" s="24" t="e">
        <f aca="false">SIN(RADIANS(AJ30))</f>
        <v>#DIV/0!</v>
      </c>
      <c r="AM30" s="24" t="e">
        <f aca="false">TAN(RADIANS(AJ30))</f>
        <v>#DIV/0!</v>
      </c>
      <c r="AN30" s="24" t="e">
        <f aca="false">AL30*AH30</f>
        <v>#DIV/0!</v>
      </c>
      <c r="AO30" s="129" t="e">
        <f aca="false">AN30*2</f>
        <v>#DIV/0!</v>
      </c>
      <c r="AP30" s="53" t="e">
        <f aca="false">(G30/2)/AD30</f>
        <v>#DIV/0!</v>
      </c>
      <c r="AQ30" s="53" t="e">
        <f aca="false">(AF30*AG30)-AP30</f>
        <v>#DIV/0!</v>
      </c>
      <c r="AR30" s="129" t="e">
        <f aca="false">AQ30*2</f>
        <v>#DIV/0!</v>
      </c>
      <c r="AS30" s="53" t="e">
        <f aca="false">AK30*AH30</f>
        <v>#DIV/0!</v>
      </c>
      <c r="AT30" s="129" t="e">
        <f aca="false">AG30-AS30</f>
        <v>#DIV/0!</v>
      </c>
      <c r="AU30" s="53" t="e">
        <f aca="false">SQRT((AG30*AG30)+(AQ30*AQ30))</f>
        <v>#DIV/0!</v>
      </c>
      <c r="AV30" s="129" t="e">
        <f aca="false">AU30-AH30</f>
        <v>#DIV/0!</v>
      </c>
    </row>
    <row r="31" customFormat="false" ht="12.75" hidden="false" customHeight="false" outlineLevel="0" collapsed="false">
      <c r="A31" s="34" t="n">
        <v>29</v>
      </c>
      <c r="B31" s="116" t="n">
        <v>0</v>
      </c>
      <c r="C31" s="117" t="n">
        <v>0</v>
      </c>
      <c r="D31" s="117" t="n">
        <v>0</v>
      </c>
      <c r="E31" s="117" t="n">
        <v>0</v>
      </c>
      <c r="F31" s="117" t="n">
        <v>0</v>
      </c>
      <c r="G31" s="118" t="n">
        <v>0</v>
      </c>
      <c r="H31" s="116" t="n">
        <v>0</v>
      </c>
      <c r="I31" s="118" t="n">
        <v>0</v>
      </c>
      <c r="L31" s="120" t="n">
        <f aca="false">IF(AB31&gt;0,Y31,0)</f>
        <v>0</v>
      </c>
      <c r="M31" s="121" t="n">
        <f aca="false">IF(AB31&gt;0,AR31,0)</f>
        <v>0</v>
      </c>
      <c r="N31" s="121" t="n">
        <f aca="false">IF(AB31&gt;0,AT31,0)</f>
        <v>0</v>
      </c>
      <c r="O31" s="122" t="n">
        <f aca="false">IF(AB31&gt;0,AO31,0)</f>
        <v>0</v>
      </c>
      <c r="P31" s="121" t="n">
        <f aca="false">IF(AB31&gt;0,AV31,0)</f>
        <v>0</v>
      </c>
      <c r="Q31" s="121" t="n">
        <f aca="false">IF(H31&gt;0,X31,0)</f>
        <v>0</v>
      </c>
      <c r="R31" s="123" t="n">
        <f aca="false">IF(AB31&gt;0,(Z31*2)+B31,0)</f>
        <v>0</v>
      </c>
      <c r="S31" s="124" t="n">
        <f aca="false">IF(AB31&gt;0,AA31,0)</f>
        <v>0</v>
      </c>
      <c r="T31" s="125"/>
      <c r="U31" s="126" t="n">
        <f aca="false">IF(H31&gt;0,1,0)</f>
        <v>0</v>
      </c>
      <c r="V31" s="121" t="n">
        <f aca="false">IF(AB31&gt;0,AC31,0)</f>
        <v>0</v>
      </c>
      <c r="W31" s="121" t="n">
        <f aca="false">RADIANS(V31)</f>
        <v>0</v>
      </c>
      <c r="X31" s="121" t="n">
        <f aca="false">DEGREES(ATAN(TAN(W31)*SIN(RADIANS(H31))))</f>
        <v>0</v>
      </c>
      <c r="Y31" s="121" t="n">
        <f aca="false">DEGREES(ATAN(TAN(W31)*COS(ATAN(TAN(RADIANS(H31))/COS(W31)))))</f>
        <v>0</v>
      </c>
      <c r="Z31" s="121" t="n">
        <f aca="false">TAN(RADIANS(H31))*I31</f>
        <v>0</v>
      </c>
      <c r="AA31" s="121" t="n">
        <f aca="false">I31/COS(RADIANS(H31))</f>
        <v>0</v>
      </c>
      <c r="AB31" s="7" t="n">
        <f aca="false">IF(AND(B31&gt;0,C31&gt;0,D31&gt;0),1,0)</f>
        <v>0</v>
      </c>
      <c r="AC31" s="127" t="e">
        <f aca="false">180/D31</f>
        <v>#DIV/0!</v>
      </c>
      <c r="AD31" s="128" t="e">
        <f aca="false">COS(RADIANS(AC31))</f>
        <v>#DIV/0!</v>
      </c>
      <c r="AE31" s="128" t="e">
        <f aca="false">SIN(RADIANS(AC31))</f>
        <v>#DIV/0!</v>
      </c>
      <c r="AF31" s="128" t="e">
        <f aca="false">TAN(RADIANS(AC31))</f>
        <v>#DIV/0!</v>
      </c>
      <c r="AG31" s="24" t="n">
        <f aca="false">(B31/2)+E31</f>
        <v>0</v>
      </c>
      <c r="AH31" s="24" t="n">
        <f aca="false">(C31/2)-F31</f>
        <v>0</v>
      </c>
      <c r="AI31" s="24" t="e">
        <f aca="false">DEGREES((G31/2)/AH31)</f>
        <v>#DIV/0!</v>
      </c>
      <c r="AJ31" s="24" t="e">
        <f aca="false">AC31-AI31</f>
        <v>#DIV/0!</v>
      </c>
      <c r="AK31" s="24" t="e">
        <f aca="false">COS(RADIANS(AJ31))</f>
        <v>#DIV/0!</v>
      </c>
      <c r="AL31" s="24" t="e">
        <f aca="false">SIN(RADIANS(AJ31))</f>
        <v>#DIV/0!</v>
      </c>
      <c r="AM31" s="24" t="e">
        <f aca="false">TAN(RADIANS(AJ31))</f>
        <v>#DIV/0!</v>
      </c>
      <c r="AN31" s="24" t="e">
        <f aca="false">AL31*AH31</f>
        <v>#DIV/0!</v>
      </c>
      <c r="AO31" s="129" t="e">
        <f aca="false">AN31*2</f>
        <v>#DIV/0!</v>
      </c>
      <c r="AP31" s="53" t="e">
        <f aca="false">(G31/2)/AD31</f>
        <v>#DIV/0!</v>
      </c>
      <c r="AQ31" s="53" t="e">
        <f aca="false">(AF31*AG31)-AP31</f>
        <v>#DIV/0!</v>
      </c>
      <c r="AR31" s="129" t="e">
        <f aca="false">AQ31*2</f>
        <v>#DIV/0!</v>
      </c>
      <c r="AS31" s="53" t="e">
        <f aca="false">AK31*AH31</f>
        <v>#DIV/0!</v>
      </c>
      <c r="AT31" s="129" t="e">
        <f aca="false">AG31-AS31</f>
        <v>#DIV/0!</v>
      </c>
      <c r="AU31" s="53" t="e">
        <f aca="false">SQRT((AG31*AG31)+(AQ31*AQ31))</f>
        <v>#DIV/0!</v>
      </c>
      <c r="AV31" s="129" t="e">
        <f aca="false">AU31-AH31</f>
        <v>#DIV/0!</v>
      </c>
    </row>
    <row r="32" customFormat="false" ht="12.75" hidden="false" customHeight="false" outlineLevel="0" collapsed="false">
      <c r="A32" s="34" t="n">
        <v>30</v>
      </c>
      <c r="B32" s="116" t="n">
        <v>0</v>
      </c>
      <c r="C32" s="117" t="n">
        <v>0</v>
      </c>
      <c r="D32" s="117" t="n">
        <v>0</v>
      </c>
      <c r="E32" s="117" t="n">
        <v>0</v>
      </c>
      <c r="F32" s="117" t="n">
        <v>0</v>
      </c>
      <c r="G32" s="118" t="n">
        <v>0</v>
      </c>
      <c r="H32" s="116" t="n">
        <v>0</v>
      </c>
      <c r="I32" s="118" t="n">
        <v>0</v>
      </c>
      <c r="L32" s="120" t="n">
        <f aca="false">IF(AB32&gt;0,Y32,0)</f>
        <v>0</v>
      </c>
      <c r="M32" s="121" t="n">
        <f aca="false">IF(AB32&gt;0,AR32,0)</f>
        <v>0</v>
      </c>
      <c r="N32" s="121" t="n">
        <f aca="false">IF(AB32&gt;0,AT32,0)</f>
        <v>0</v>
      </c>
      <c r="O32" s="122" t="n">
        <f aca="false">IF(AB32&gt;0,AO32,0)</f>
        <v>0</v>
      </c>
      <c r="P32" s="121" t="n">
        <f aca="false">IF(AB32&gt;0,AV32,0)</f>
        <v>0</v>
      </c>
      <c r="Q32" s="121" t="n">
        <f aca="false">IF(H32&gt;0,X32,0)</f>
        <v>0</v>
      </c>
      <c r="R32" s="123" t="n">
        <f aca="false">IF(AB32&gt;0,(Z32*2)+B32,0)</f>
        <v>0</v>
      </c>
      <c r="S32" s="124" t="n">
        <f aca="false">IF(AB32&gt;0,AA32,0)</f>
        <v>0</v>
      </c>
      <c r="T32" s="125"/>
      <c r="U32" s="126" t="n">
        <f aca="false">IF(H32&gt;0,1,0)</f>
        <v>0</v>
      </c>
      <c r="V32" s="121" t="n">
        <f aca="false">IF(AB32&gt;0,AC32,0)</f>
        <v>0</v>
      </c>
      <c r="W32" s="121" t="n">
        <f aca="false">RADIANS(V32)</f>
        <v>0</v>
      </c>
      <c r="X32" s="121" t="n">
        <f aca="false">DEGREES(ATAN(TAN(W32)*SIN(RADIANS(H32))))</f>
        <v>0</v>
      </c>
      <c r="Y32" s="121" t="n">
        <f aca="false">DEGREES(ATAN(TAN(W32)*COS(ATAN(TAN(RADIANS(H32))/COS(W32)))))</f>
        <v>0</v>
      </c>
      <c r="Z32" s="121" t="n">
        <f aca="false">TAN(RADIANS(H32))*I32</f>
        <v>0</v>
      </c>
      <c r="AA32" s="121" t="n">
        <f aca="false">I32/COS(RADIANS(H32))</f>
        <v>0</v>
      </c>
      <c r="AB32" s="7" t="n">
        <f aca="false">IF(AND(B32&gt;0,C32&gt;0,D32&gt;0),1,0)</f>
        <v>0</v>
      </c>
      <c r="AC32" s="127" t="e">
        <f aca="false">180/D32</f>
        <v>#DIV/0!</v>
      </c>
      <c r="AD32" s="128" t="e">
        <f aca="false">COS(RADIANS(AC32))</f>
        <v>#DIV/0!</v>
      </c>
      <c r="AE32" s="128" t="e">
        <f aca="false">SIN(RADIANS(AC32))</f>
        <v>#DIV/0!</v>
      </c>
      <c r="AF32" s="128" t="e">
        <f aca="false">TAN(RADIANS(AC32))</f>
        <v>#DIV/0!</v>
      </c>
      <c r="AG32" s="24" t="n">
        <f aca="false">(B32/2)+E32</f>
        <v>0</v>
      </c>
      <c r="AH32" s="24" t="n">
        <f aca="false">(C32/2)-F32</f>
        <v>0</v>
      </c>
      <c r="AI32" s="24" t="e">
        <f aca="false">DEGREES((G32/2)/AH32)</f>
        <v>#DIV/0!</v>
      </c>
      <c r="AJ32" s="24" t="e">
        <f aca="false">AC32-AI32</f>
        <v>#DIV/0!</v>
      </c>
      <c r="AK32" s="24" t="e">
        <f aca="false">COS(RADIANS(AJ32))</f>
        <v>#DIV/0!</v>
      </c>
      <c r="AL32" s="24" t="e">
        <f aca="false">SIN(RADIANS(AJ32))</f>
        <v>#DIV/0!</v>
      </c>
      <c r="AM32" s="24" t="e">
        <f aca="false">TAN(RADIANS(AJ32))</f>
        <v>#DIV/0!</v>
      </c>
      <c r="AN32" s="24" t="e">
        <f aca="false">AL32*AH32</f>
        <v>#DIV/0!</v>
      </c>
      <c r="AO32" s="129" t="e">
        <f aca="false">AN32*2</f>
        <v>#DIV/0!</v>
      </c>
      <c r="AP32" s="53" t="e">
        <f aca="false">(G32/2)/AD32</f>
        <v>#DIV/0!</v>
      </c>
      <c r="AQ32" s="53" t="e">
        <f aca="false">(AF32*AG32)-AP32</f>
        <v>#DIV/0!</v>
      </c>
      <c r="AR32" s="129" t="e">
        <f aca="false">AQ32*2</f>
        <v>#DIV/0!</v>
      </c>
      <c r="AS32" s="53" t="e">
        <f aca="false">AK32*AH32</f>
        <v>#DIV/0!</v>
      </c>
      <c r="AT32" s="129" t="e">
        <f aca="false">AG32-AS32</f>
        <v>#DIV/0!</v>
      </c>
      <c r="AU32" s="53" t="e">
        <f aca="false">SQRT((AG32*AG32)+(AQ32*AQ32))</f>
        <v>#DIV/0!</v>
      </c>
      <c r="AV32" s="129" t="e">
        <f aca="false">AU32-AH32</f>
        <v>#DIV/0!</v>
      </c>
    </row>
    <row r="33" customFormat="false" ht="12.75" hidden="false" customHeight="false" outlineLevel="0" collapsed="false">
      <c r="A33" s="34" t="n">
        <v>31</v>
      </c>
      <c r="B33" s="116" t="n">
        <v>0</v>
      </c>
      <c r="C33" s="117" t="n">
        <v>0</v>
      </c>
      <c r="D33" s="117" t="n">
        <v>0</v>
      </c>
      <c r="E33" s="117" t="n">
        <v>0</v>
      </c>
      <c r="F33" s="117" t="n">
        <v>0</v>
      </c>
      <c r="G33" s="118" t="n">
        <v>0</v>
      </c>
      <c r="H33" s="116" t="n">
        <v>0</v>
      </c>
      <c r="I33" s="118" t="n">
        <v>0</v>
      </c>
      <c r="L33" s="120" t="n">
        <f aca="false">IF(AB33&gt;0,Y33,0)</f>
        <v>0</v>
      </c>
      <c r="M33" s="121" t="n">
        <f aca="false">IF(AB33&gt;0,AR33,0)</f>
        <v>0</v>
      </c>
      <c r="N33" s="121" t="n">
        <f aca="false">IF(AB33&gt;0,AT33,0)</f>
        <v>0</v>
      </c>
      <c r="O33" s="122" t="n">
        <f aca="false">IF(AB33&gt;0,AO33,0)</f>
        <v>0</v>
      </c>
      <c r="P33" s="121" t="n">
        <f aca="false">IF(AB33&gt;0,AV33,0)</f>
        <v>0</v>
      </c>
      <c r="Q33" s="121" t="n">
        <f aca="false">IF(H33&gt;0,X33,0)</f>
        <v>0</v>
      </c>
      <c r="R33" s="123" t="n">
        <f aca="false">IF(AB33&gt;0,(Z33*2)+B33,0)</f>
        <v>0</v>
      </c>
      <c r="S33" s="124" t="n">
        <f aca="false">IF(AB33&gt;0,AA33,0)</f>
        <v>0</v>
      </c>
      <c r="T33" s="125"/>
      <c r="U33" s="126" t="n">
        <f aca="false">IF(H33&gt;0,1,0)</f>
        <v>0</v>
      </c>
      <c r="V33" s="121" t="n">
        <f aca="false">IF(AB33&gt;0,AC33,0)</f>
        <v>0</v>
      </c>
      <c r="W33" s="121" t="n">
        <f aca="false">RADIANS(V33)</f>
        <v>0</v>
      </c>
      <c r="X33" s="121" t="n">
        <f aca="false">DEGREES(ATAN(TAN(W33)*SIN(RADIANS(H33))))</f>
        <v>0</v>
      </c>
      <c r="Y33" s="121" t="n">
        <f aca="false">DEGREES(ATAN(TAN(W33)*COS(ATAN(TAN(RADIANS(H33))/COS(W33)))))</f>
        <v>0</v>
      </c>
      <c r="Z33" s="121" t="n">
        <f aca="false">TAN(RADIANS(H33))*I33</f>
        <v>0</v>
      </c>
      <c r="AA33" s="121" t="n">
        <f aca="false">I33/COS(RADIANS(H33))</f>
        <v>0</v>
      </c>
      <c r="AB33" s="7" t="n">
        <f aca="false">IF(AND(B33&gt;0,C33&gt;0,D33&gt;0),1,0)</f>
        <v>0</v>
      </c>
      <c r="AC33" s="127" t="e">
        <f aca="false">180/D33</f>
        <v>#DIV/0!</v>
      </c>
      <c r="AD33" s="128" t="e">
        <f aca="false">COS(RADIANS(AC33))</f>
        <v>#DIV/0!</v>
      </c>
      <c r="AE33" s="128" t="e">
        <f aca="false">SIN(RADIANS(AC33))</f>
        <v>#DIV/0!</v>
      </c>
      <c r="AF33" s="128" t="e">
        <f aca="false">TAN(RADIANS(AC33))</f>
        <v>#DIV/0!</v>
      </c>
      <c r="AG33" s="24" t="n">
        <f aca="false">(B33/2)+E33</f>
        <v>0</v>
      </c>
      <c r="AH33" s="24" t="n">
        <f aca="false">(C33/2)-F33</f>
        <v>0</v>
      </c>
      <c r="AI33" s="24" t="e">
        <f aca="false">DEGREES((G33/2)/AH33)</f>
        <v>#DIV/0!</v>
      </c>
      <c r="AJ33" s="24" t="e">
        <f aca="false">AC33-AI33</f>
        <v>#DIV/0!</v>
      </c>
      <c r="AK33" s="24" t="e">
        <f aca="false">COS(RADIANS(AJ33))</f>
        <v>#DIV/0!</v>
      </c>
      <c r="AL33" s="24" t="e">
        <f aca="false">SIN(RADIANS(AJ33))</f>
        <v>#DIV/0!</v>
      </c>
      <c r="AM33" s="24" t="e">
        <f aca="false">TAN(RADIANS(AJ33))</f>
        <v>#DIV/0!</v>
      </c>
      <c r="AN33" s="24" t="e">
        <f aca="false">AL33*AH33</f>
        <v>#DIV/0!</v>
      </c>
      <c r="AO33" s="129" t="e">
        <f aca="false">AN33*2</f>
        <v>#DIV/0!</v>
      </c>
      <c r="AP33" s="53" t="e">
        <f aca="false">(G33/2)/AD33</f>
        <v>#DIV/0!</v>
      </c>
      <c r="AQ33" s="53" t="e">
        <f aca="false">(AF33*AG33)-AP33</f>
        <v>#DIV/0!</v>
      </c>
      <c r="AR33" s="129" t="e">
        <f aca="false">AQ33*2</f>
        <v>#DIV/0!</v>
      </c>
      <c r="AS33" s="53" t="e">
        <f aca="false">AK33*AH33</f>
        <v>#DIV/0!</v>
      </c>
      <c r="AT33" s="129" t="e">
        <f aca="false">AG33-AS33</f>
        <v>#DIV/0!</v>
      </c>
      <c r="AU33" s="53" t="e">
        <f aca="false">SQRT((AG33*AG33)+(AQ33*AQ33))</f>
        <v>#DIV/0!</v>
      </c>
      <c r="AV33" s="129" t="e">
        <f aca="false">AU33-AH33</f>
        <v>#DIV/0!</v>
      </c>
    </row>
    <row r="34" customFormat="false" ht="12.75" hidden="false" customHeight="false" outlineLevel="0" collapsed="false">
      <c r="A34" s="34" t="n">
        <v>32</v>
      </c>
      <c r="B34" s="116" t="n">
        <v>0</v>
      </c>
      <c r="C34" s="117" t="n">
        <v>0</v>
      </c>
      <c r="D34" s="117" t="n">
        <v>0</v>
      </c>
      <c r="E34" s="117" t="n">
        <v>0</v>
      </c>
      <c r="F34" s="117" t="n">
        <v>0</v>
      </c>
      <c r="G34" s="118" t="n">
        <v>0</v>
      </c>
      <c r="H34" s="116" t="n">
        <v>0</v>
      </c>
      <c r="I34" s="118" t="n">
        <v>0</v>
      </c>
      <c r="L34" s="120" t="n">
        <f aca="false">IF(AB34&gt;0,Y34,0)</f>
        <v>0</v>
      </c>
      <c r="M34" s="121" t="n">
        <f aca="false">IF(AB34&gt;0,AR34,0)</f>
        <v>0</v>
      </c>
      <c r="N34" s="121" t="n">
        <f aca="false">IF(AB34&gt;0,AT34,0)</f>
        <v>0</v>
      </c>
      <c r="O34" s="122" t="n">
        <f aca="false">IF(AB34&gt;0,AO34,0)</f>
        <v>0</v>
      </c>
      <c r="P34" s="121" t="n">
        <f aca="false">IF(AB34&gt;0,AV34,0)</f>
        <v>0</v>
      </c>
      <c r="Q34" s="121" t="n">
        <f aca="false">IF(H34&gt;0,X34,0)</f>
        <v>0</v>
      </c>
      <c r="R34" s="123" t="n">
        <f aca="false">IF(AB34&gt;0,(Z34*2)+B34,0)</f>
        <v>0</v>
      </c>
      <c r="S34" s="124" t="n">
        <f aca="false">IF(AB34&gt;0,AA34,0)</f>
        <v>0</v>
      </c>
      <c r="T34" s="125"/>
      <c r="U34" s="126" t="n">
        <f aca="false">IF(H34&gt;0,1,0)</f>
        <v>0</v>
      </c>
      <c r="V34" s="121" t="n">
        <f aca="false">IF(AB34&gt;0,AC34,0)</f>
        <v>0</v>
      </c>
      <c r="W34" s="121" t="n">
        <f aca="false">RADIANS(V34)</f>
        <v>0</v>
      </c>
      <c r="X34" s="121" t="n">
        <f aca="false">DEGREES(ATAN(TAN(W34)*SIN(RADIANS(H34))))</f>
        <v>0</v>
      </c>
      <c r="Y34" s="121" t="n">
        <f aca="false">DEGREES(ATAN(TAN(W34)*COS(ATAN(TAN(RADIANS(H34))/COS(W34)))))</f>
        <v>0</v>
      </c>
      <c r="Z34" s="121" t="n">
        <f aca="false">TAN(RADIANS(H34))*I34</f>
        <v>0</v>
      </c>
      <c r="AA34" s="121" t="n">
        <f aca="false">I34/COS(RADIANS(H34))</f>
        <v>0</v>
      </c>
      <c r="AB34" s="7" t="n">
        <f aca="false">IF(AND(B34&gt;0,C34&gt;0,D34&gt;0),1,0)</f>
        <v>0</v>
      </c>
      <c r="AC34" s="127" t="e">
        <f aca="false">180/D34</f>
        <v>#DIV/0!</v>
      </c>
      <c r="AD34" s="128" t="e">
        <f aca="false">COS(RADIANS(AC34))</f>
        <v>#DIV/0!</v>
      </c>
      <c r="AE34" s="128" t="e">
        <f aca="false">SIN(RADIANS(AC34))</f>
        <v>#DIV/0!</v>
      </c>
      <c r="AF34" s="128" t="e">
        <f aca="false">TAN(RADIANS(AC34))</f>
        <v>#DIV/0!</v>
      </c>
      <c r="AG34" s="24" t="n">
        <f aca="false">(B34/2)+E34</f>
        <v>0</v>
      </c>
      <c r="AH34" s="24" t="n">
        <f aca="false">(C34/2)-F34</f>
        <v>0</v>
      </c>
      <c r="AI34" s="24" t="e">
        <f aca="false">DEGREES((G34/2)/AH34)</f>
        <v>#DIV/0!</v>
      </c>
      <c r="AJ34" s="24" t="e">
        <f aca="false">AC34-AI34</f>
        <v>#DIV/0!</v>
      </c>
      <c r="AK34" s="24" t="e">
        <f aca="false">COS(RADIANS(AJ34))</f>
        <v>#DIV/0!</v>
      </c>
      <c r="AL34" s="24" t="e">
        <f aca="false">SIN(RADIANS(AJ34))</f>
        <v>#DIV/0!</v>
      </c>
      <c r="AM34" s="24" t="e">
        <f aca="false">TAN(RADIANS(AJ34))</f>
        <v>#DIV/0!</v>
      </c>
      <c r="AN34" s="24" t="e">
        <f aca="false">AL34*AH34</f>
        <v>#DIV/0!</v>
      </c>
      <c r="AO34" s="129" t="e">
        <f aca="false">AN34*2</f>
        <v>#DIV/0!</v>
      </c>
      <c r="AP34" s="53" t="e">
        <f aca="false">(G34/2)/AD34</f>
        <v>#DIV/0!</v>
      </c>
      <c r="AQ34" s="53" t="e">
        <f aca="false">(AF34*AG34)-AP34</f>
        <v>#DIV/0!</v>
      </c>
      <c r="AR34" s="129" t="e">
        <f aca="false">AQ34*2</f>
        <v>#DIV/0!</v>
      </c>
      <c r="AS34" s="53" t="e">
        <f aca="false">AK34*AH34</f>
        <v>#DIV/0!</v>
      </c>
      <c r="AT34" s="129" t="e">
        <f aca="false">AG34-AS34</f>
        <v>#DIV/0!</v>
      </c>
      <c r="AU34" s="53" t="e">
        <f aca="false">SQRT((AG34*AG34)+(AQ34*AQ34))</f>
        <v>#DIV/0!</v>
      </c>
      <c r="AV34" s="129" t="e">
        <f aca="false">AU34-AH34</f>
        <v>#DIV/0!</v>
      </c>
    </row>
    <row r="35" customFormat="false" ht="12.75" hidden="false" customHeight="false" outlineLevel="0" collapsed="false">
      <c r="A35" s="34" t="n">
        <v>33</v>
      </c>
      <c r="B35" s="116" t="n">
        <v>0</v>
      </c>
      <c r="C35" s="117" t="n">
        <v>0</v>
      </c>
      <c r="D35" s="117" t="n">
        <v>0</v>
      </c>
      <c r="E35" s="117" t="n">
        <v>0</v>
      </c>
      <c r="F35" s="117" t="n">
        <v>0</v>
      </c>
      <c r="G35" s="118" t="n">
        <v>0</v>
      </c>
      <c r="H35" s="116" t="n">
        <v>0</v>
      </c>
      <c r="I35" s="118" t="n">
        <v>0</v>
      </c>
      <c r="L35" s="120" t="n">
        <f aca="false">IF(AB35&gt;0,Y35,0)</f>
        <v>0</v>
      </c>
      <c r="M35" s="121" t="n">
        <f aca="false">IF(AB35&gt;0,AR35,0)</f>
        <v>0</v>
      </c>
      <c r="N35" s="121" t="n">
        <f aca="false">IF(AB35&gt;0,AT35,0)</f>
        <v>0</v>
      </c>
      <c r="O35" s="122" t="n">
        <f aca="false">IF(AB35&gt;0,AO35,0)</f>
        <v>0</v>
      </c>
      <c r="P35" s="121" t="n">
        <f aca="false">IF(AB35&gt;0,AV35,0)</f>
        <v>0</v>
      </c>
      <c r="Q35" s="121" t="n">
        <f aca="false">IF(H35&gt;0,X35,0)</f>
        <v>0</v>
      </c>
      <c r="R35" s="123" t="n">
        <f aca="false">IF(AB35&gt;0,(Z35*2)+B35,0)</f>
        <v>0</v>
      </c>
      <c r="S35" s="124" t="n">
        <f aca="false">IF(AB35&gt;0,AA35,0)</f>
        <v>0</v>
      </c>
      <c r="T35" s="125"/>
      <c r="U35" s="126" t="n">
        <f aca="false">IF(H35&gt;0,1,0)</f>
        <v>0</v>
      </c>
      <c r="V35" s="121" t="n">
        <f aca="false">IF(AB35&gt;0,AC35,0)</f>
        <v>0</v>
      </c>
      <c r="W35" s="121" t="n">
        <f aca="false">RADIANS(V35)</f>
        <v>0</v>
      </c>
      <c r="X35" s="121" t="n">
        <f aca="false">DEGREES(ATAN(TAN(W35)*SIN(RADIANS(H35))))</f>
        <v>0</v>
      </c>
      <c r="Y35" s="121" t="n">
        <f aca="false">DEGREES(ATAN(TAN(W35)*COS(ATAN(TAN(RADIANS(H35))/COS(W35)))))</f>
        <v>0</v>
      </c>
      <c r="Z35" s="121" t="n">
        <f aca="false">TAN(RADIANS(H35))*I35</f>
        <v>0</v>
      </c>
      <c r="AA35" s="121" t="n">
        <f aca="false">I35/COS(RADIANS(H35))</f>
        <v>0</v>
      </c>
      <c r="AB35" s="7" t="n">
        <f aca="false">IF(AND(B35&gt;0,C35&gt;0,D35&gt;0),1,0)</f>
        <v>0</v>
      </c>
      <c r="AC35" s="127" t="e">
        <f aca="false">180/D35</f>
        <v>#DIV/0!</v>
      </c>
      <c r="AD35" s="128" t="e">
        <f aca="false">COS(RADIANS(AC35))</f>
        <v>#DIV/0!</v>
      </c>
      <c r="AE35" s="128" t="e">
        <f aca="false">SIN(RADIANS(AC35))</f>
        <v>#DIV/0!</v>
      </c>
      <c r="AF35" s="128" t="e">
        <f aca="false">TAN(RADIANS(AC35))</f>
        <v>#DIV/0!</v>
      </c>
      <c r="AG35" s="24" t="n">
        <f aca="false">(B35/2)+E35</f>
        <v>0</v>
      </c>
      <c r="AH35" s="24" t="n">
        <f aca="false">(C35/2)-F35</f>
        <v>0</v>
      </c>
      <c r="AI35" s="24" t="e">
        <f aca="false">DEGREES((G35/2)/AH35)</f>
        <v>#DIV/0!</v>
      </c>
      <c r="AJ35" s="24" t="e">
        <f aca="false">AC35-AI35</f>
        <v>#DIV/0!</v>
      </c>
      <c r="AK35" s="24" t="e">
        <f aca="false">COS(RADIANS(AJ35))</f>
        <v>#DIV/0!</v>
      </c>
      <c r="AL35" s="24" t="e">
        <f aca="false">SIN(RADIANS(AJ35))</f>
        <v>#DIV/0!</v>
      </c>
      <c r="AM35" s="24" t="e">
        <f aca="false">TAN(RADIANS(AJ35))</f>
        <v>#DIV/0!</v>
      </c>
      <c r="AN35" s="24" t="e">
        <f aca="false">AL35*AH35</f>
        <v>#DIV/0!</v>
      </c>
      <c r="AO35" s="129" t="e">
        <f aca="false">AN35*2</f>
        <v>#DIV/0!</v>
      </c>
      <c r="AP35" s="53" t="e">
        <f aca="false">(G35/2)/AD35</f>
        <v>#DIV/0!</v>
      </c>
      <c r="AQ35" s="53" t="e">
        <f aca="false">(AF35*AG35)-AP35</f>
        <v>#DIV/0!</v>
      </c>
      <c r="AR35" s="129" t="e">
        <f aca="false">AQ35*2</f>
        <v>#DIV/0!</v>
      </c>
      <c r="AS35" s="53" t="e">
        <f aca="false">AK35*AH35</f>
        <v>#DIV/0!</v>
      </c>
      <c r="AT35" s="129" t="e">
        <f aca="false">AG35-AS35</f>
        <v>#DIV/0!</v>
      </c>
      <c r="AU35" s="53" t="e">
        <f aca="false">SQRT((AG35*AG35)+(AQ35*AQ35))</f>
        <v>#DIV/0!</v>
      </c>
      <c r="AV35" s="129" t="e">
        <f aca="false">AU35-AH35</f>
        <v>#DIV/0!</v>
      </c>
    </row>
    <row r="36" customFormat="false" ht="12.75" hidden="false" customHeight="false" outlineLevel="0" collapsed="false">
      <c r="A36" s="34" t="n">
        <v>34</v>
      </c>
      <c r="B36" s="116" t="n">
        <v>0</v>
      </c>
      <c r="C36" s="117" t="n">
        <v>0</v>
      </c>
      <c r="D36" s="117" t="n">
        <v>0</v>
      </c>
      <c r="E36" s="117" t="n">
        <v>0</v>
      </c>
      <c r="F36" s="117" t="n">
        <v>0</v>
      </c>
      <c r="G36" s="118" t="n">
        <v>0</v>
      </c>
      <c r="H36" s="116" t="n">
        <v>0</v>
      </c>
      <c r="I36" s="118" t="n">
        <v>0</v>
      </c>
      <c r="L36" s="120" t="n">
        <f aca="false">IF(AB36&gt;0,Y36,0)</f>
        <v>0</v>
      </c>
      <c r="M36" s="121" t="n">
        <f aca="false">IF(AB36&gt;0,AR36,0)</f>
        <v>0</v>
      </c>
      <c r="N36" s="121" t="n">
        <f aca="false">IF(AB36&gt;0,AT36,0)</f>
        <v>0</v>
      </c>
      <c r="O36" s="122" t="n">
        <f aca="false">IF(AB36&gt;0,AO36,0)</f>
        <v>0</v>
      </c>
      <c r="P36" s="121" t="n">
        <f aca="false">IF(AB36&gt;0,AV36,0)</f>
        <v>0</v>
      </c>
      <c r="Q36" s="121" t="n">
        <f aca="false">IF(H36&gt;0,X36,0)</f>
        <v>0</v>
      </c>
      <c r="R36" s="123" t="n">
        <f aca="false">IF(AB36&gt;0,(Z36*2)+B36,0)</f>
        <v>0</v>
      </c>
      <c r="S36" s="124" t="n">
        <f aca="false">IF(AB36&gt;0,AA36,0)</f>
        <v>0</v>
      </c>
      <c r="T36" s="125"/>
      <c r="U36" s="126" t="n">
        <f aca="false">IF(H36&gt;0,1,0)</f>
        <v>0</v>
      </c>
      <c r="V36" s="121" t="n">
        <f aca="false">IF(AB36&gt;0,AC36,0)</f>
        <v>0</v>
      </c>
      <c r="W36" s="121" t="n">
        <f aca="false">RADIANS(V36)</f>
        <v>0</v>
      </c>
      <c r="X36" s="121" t="n">
        <f aca="false">DEGREES(ATAN(TAN(W36)*SIN(RADIANS(H36))))</f>
        <v>0</v>
      </c>
      <c r="Y36" s="121" t="n">
        <f aca="false">DEGREES(ATAN(TAN(W36)*COS(ATAN(TAN(RADIANS(H36))/COS(W36)))))</f>
        <v>0</v>
      </c>
      <c r="Z36" s="121" t="n">
        <f aca="false">TAN(RADIANS(H36))*I36</f>
        <v>0</v>
      </c>
      <c r="AA36" s="121" t="n">
        <f aca="false">I36/COS(RADIANS(H36))</f>
        <v>0</v>
      </c>
      <c r="AB36" s="7" t="n">
        <f aca="false">IF(AND(B36&gt;0,C36&gt;0,D36&gt;0),1,0)</f>
        <v>0</v>
      </c>
      <c r="AC36" s="127" t="e">
        <f aca="false">180/D36</f>
        <v>#DIV/0!</v>
      </c>
      <c r="AD36" s="128" t="e">
        <f aca="false">COS(RADIANS(AC36))</f>
        <v>#DIV/0!</v>
      </c>
      <c r="AE36" s="128" t="e">
        <f aca="false">SIN(RADIANS(AC36))</f>
        <v>#DIV/0!</v>
      </c>
      <c r="AF36" s="128" t="e">
        <f aca="false">TAN(RADIANS(AC36))</f>
        <v>#DIV/0!</v>
      </c>
      <c r="AG36" s="24" t="n">
        <f aca="false">(B36/2)+E36</f>
        <v>0</v>
      </c>
      <c r="AH36" s="24" t="n">
        <f aca="false">(C36/2)-F36</f>
        <v>0</v>
      </c>
      <c r="AI36" s="24" t="e">
        <f aca="false">DEGREES((G36/2)/AH36)</f>
        <v>#DIV/0!</v>
      </c>
      <c r="AJ36" s="24" t="e">
        <f aca="false">AC36-AI36</f>
        <v>#DIV/0!</v>
      </c>
      <c r="AK36" s="24" t="e">
        <f aca="false">COS(RADIANS(AJ36))</f>
        <v>#DIV/0!</v>
      </c>
      <c r="AL36" s="24" t="e">
        <f aca="false">SIN(RADIANS(AJ36))</f>
        <v>#DIV/0!</v>
      </c>
      <c r="AM36" s="24" t="e">
        <f aca="false">TAN(RADIANS(AJ36))</f>
        <v>#DIV/0!</v>
      </c>
      <c r="AN36" s="24" t="e">
        <f aca="false">AL36*AH36</f>
        <v>#DIV/0!</v>
      </c>
      <c r="AO36" s="129" t="e">
        <f aca="false">AN36*2</f>
        <v>#DIV/0!</v>
      </c>
      <c r="AP36" s="53" t="e">
        <f aca="false">(G36/2)/AD36</f>
        <v>#DIV/0!</v>
      </c>
      <c r="AQ36" s="53" t="e">
        <f aca="false">(AF36*AG36)-AP36</f>
        <v>#DIV/0!</v>
      </c>
      <c r="AR36" s="129" t="e">
        <f aca="false">AQ36*2</f>
        <v>#DIV/0!</v>
      </c>
      <c r="AS36" s="53" t="e">
        <f aca="false">AK36*AH36</f>
        <v>#DIV/0!</v>
      </c>
      <c r="AT36" s="129" t="e">
        <f aca="false">AG36-AS36</f>
        <v>#DIV/0!</v>
      </c>
      <c r="AU36" s="53" t="e">
        <f aca="false">SQRT((AG36*AG36)+(AQ36*AQ36))</f>
        <v>#DIV/0!</v>
      </c>
      <c r="AV36" s="129" t="e">
        <f aca="false">AU36-AH36</f>
        <v>#DIV/0!</v>
      </c>
    </row>
    <row r="37" customFormat="false" ht="12.75" hidden="false" customHeight="false" outlineLevel="0" collapsed="false">
      <c r="A37" s="34" t="n">
        <v>35</v>
      </c>
      <c r="B37" s="116" t="n">
        <v>0</v>
      </c>
      <c r="C37" s="117" t="n">
        <v>0</v>
      </c>
      <c r="D37" s="117" t="n">
        <v>0</v>
      </c>
      <c r="E37" s="117" t="n">
        <v>0</v>
      </c>
      <c r="F37" s="117" t="n">
        <v>0</v>
      </c>
      <c r="G37" s="118" t="n">
        <v>0</v>
      </c>
      <c r="H37" s="116" t="n">
        <v>0</v>
      </c>
      <c r="I37" s="118" t="n">
        <v>0</v>
      </c>
      <c r="L37" s="120" t="n">
        <f aca="false">IF(AB37&gt;0,Y37,0)</f>
        <v>0</v>
      </c>
      <c r="M37" s="121" t="n">
        <f aca="false">IF(AB37&gt;0,AR37,0)</f>
        <v>0</v>
      </c>
      <c r="N37" s="121" t="n">
        <f aca="false">IF(AB37&gt;0,AT37,0)</f>
        <v>0</v>
      </c>
      <c r="O37" s="122" t="n">
        <f aca="false">IF(AB37&gt;0,AO37,0)</f>
        <v>0</v>
      </c>
      <c r="P37" s="121" t="n">
        <f aca="false">IF(AB37&gt;0,AV37,0)</f>
        <v>0</v>
      </c>
      <c r="Q37" s="121" t="n">
        <f aca="false">IF(H37&gt;0,X37,0)</f>
        <v>0</v>
      </c>
      <c r="R37" s="123" t="n">
        <f aca="false">IF(AB37&gt;0,(Z37*2)+B37,0)</f>
        <v>0</v>
      </c>
      <c r="S37" s="124" t="n">
        <f aca="false">IF(AB37&gt;0,AA37,0)</f>
        <v>0</v>
      </c>
      <c r="T37" s="125"/>
      <c r="U37" s="126" t="n">
        <f aca="false">IF(H37&gt;0,1,0)</f>
        <v>0</v>
      </c>
      <c r="V37" s="121" t="n">
        <f aca="false">IF(AB37&gt;0,AC37,0)</f>
        <v>0</v>
      </c>
      <c r="W37" s="121" t="n">
        <f aca="false">RADIANS(V37)</f>
        <v>0</v>
      </c>
      <c r="X37" s="121" t="n">
        <f aca="false">DEGREES(ATAN(TAN(W37)*SIN(RADIANS(H37))))</f>
        <v>0</v>
      </c>
      <c r="Y37" s="121" t="n">
        <f aca="false">DEGREES(ATAN(TAN(W37)*COS(ATAN(TAN(RADIANS(H37))/COS(W37)))))</f>
        <v>0</v>
      </c>
      <c r="Z37" s="121" t="n">
        <f aca="false">TAN(RADIANS(H37))*I37</f>
        <v>0</v>
      </c>
      <c r="AA37" s="121" t="n">
        <f aca="false">I37/COS(RADIANS(H37))</f>
        <v>0</v>
      </c>
      <c r="AB37" s="7" t="n">
        <f aca="false">IF(AND(B37&gt;0,C37&gt;0,D37&gt;0),1,0)</f>
        <v>0</v>
      </c>
      <c r="AC37" s="127" t="e">
        <f aca="false">180/D37</f>
        <v>#DIV/0!</v>
      </c>
      <c r="AD37" s="128" t="e">
        <f aca="false">COS(RADIANS(AC37))</f>
        <v>#DIV/0!</v>
      </c>
      <c r="AE37" s="128" t="e">
        <f aca="false">SIN(RADIANS(AC37))</f>
        <v>#DIV/0!</v>
      </c>
      <c r="AF37" s="128" t="e">
        <f aca="false">TAN(RADIANS(AC37))</f>
        <v>#DIV/0!</v>
      </c>
      <c r="AG37" s="24" t="n">
        <f aca="false">(B37/2)+E37</f>
        <v>0</v>
      </c>
      <c r="AH37" s="24" t="n">
        <f aca="false">(C37/2)-F37</f>
        <v>0</v>
      </c>
      <c r="AI37" s="24" t="e">
        <f aca="false">DEGREES((G37/2)/AH37)</f>
        <v>#DIV/0!</v>
      </c>
      <c r="AJ37" s="24" t="e">
        <f aca="false">AC37-AI37</f>
        <v>#DIV/0!</v>
      </c>
      <c r="AK37" s="24" t="e">
        <f aca="false">COS(RADIANS(AJ37))</f>
        <v>#DIV/0!</v>
      </c>
      <c r="AL37" s="24" t="e">
        <f aca="false">SIN(RADIANS(AJ37))</f>
        <v>#DIV/0!</v>
      </c>
      <c r="AM37" s="24" t="e">
        <f aca="false">TAN(RADIANS(AJ37))</f>
        <v>#DIV/0!</v>
      </c>
      <c r="AN37" s="24" t="e">
        <f aca="false">AL37*AH37</f>
        <v>#DIV/0!</v>
      </c>
      <c r="AO37" s="129" t="e">
        <f aca="false">AN37*2</f>
        <v>#DIV/0!</v>
      </c>
      <c r="AP37" s="53" t="e">
        <f aca="false">(G37/2)/AD37</f>
        <v>#DIV/0!</v>
      </c>
      <c r="AQ37" s="53" t="e">
        <f aca="false">(AF37*AG37)-AP37</f>
        <v>#DIV/0!</v>
      </c>
      <c r="AR37" s="129" t="e">
        <f aca="false">AQ37*2</f>
        <v>#DIV/0!</v>
      </c>
      <c r="AS37" s="53" t="e">
        <f aca="false">AK37*AH37</f>
        <v>#DIV/0!</v>
      </c>
      <c r="AT37" s="129" t="e">
        <f aca="false">AG37-AS37</f>
        <v>#DIV/0!</v>
      </c>
      <c r="AU37" s="53" t="e">
        <f aca="false">SQRT((AG37*AG37)+(AQ37*AQ37))</f>
        <v>#DIV/0!</v>
      </c>
      <c r="AV37" s="129" t="e">
        <f aca="false">AU37-AH37</f>
        <v>#DIV/0!</v>
      </c>
    </row>
    <row r="38" customFormat="false" ht="12.75" hidden="false" customHeight="false" outlineLevel="0" collapsed="false">
      <c r="A38" s="34" t="n">
        <v>36</v>
      </c>
      <c r="B38" s="116" t="n">
        <v>0</v>
      </c>
      <c r="C38" s="117" t="n">
        <v>0</v>
      </c>
      <c r="D38" s="117" t="n">
        <v>0</v>
      </c>
      <c r="E38" s="117" t="n">
        <v>0</v>
      </c>
      <c r="F38" s="117" t="n">
        <v>0</v>
      </c>
      <c r="G38" s="118" t="n">
        <v>0</v>
      </c>
      <c r="H38" s="116" t="n">
        <v>0</v>
      </c>
      <c r="I38" s="118" t="n">
        <v>0</v>
      </c>
      <c r="L38" s="120" t="n">
        <f aca="false">IF(AB38&gt;0,Y38,0)</f>
        <v>0</v>
      </c>
      <c r="M38" s="121" t="n">
        <f aca="false">IF(AB38&gt;0,AR38,0)</f>
        <v>0</v>
      </c>
      <c r="N38" s="121" t="n">
        <f aca="false">IF(AB38&gt;0,AT38,0)</f>
        <v>0</v>
      </c>
      <c r="O38" s="122" t="n">
        <f aca="false">IF(AB38&gt;0,AO38,0)</f>
        <v>0</v>
      </c>
      <c r="P38" s="121" t="n">
        <f aca="false">IF(AB38&gt;0,AV38,0)</f>
        <v>0</v>
      </c>
      <c r="Q38" s="121" t="n">
        <f aca="false">IF(H38&gt;0,X38,0)</f>
        <v>0</v>
      </c>
      <c r="R38" s="123" t="n">
        <f aca="false">IF(AB38&gt;0,(Z38*2)+B38,0)</f>
        <v>0</v>
      </c>
      <c r="S38" s="124" t="n">
        <f aca="false">IF(AB38&gt;0,AA38,0)</f>
        <v>0</v>
      </c>
      <c r="T38" s="125"/>
      <c r="U38" s="126" t="n">
        <f aca="false">IF(H38&gt;0,1,0)</f>
        <v>0</v>
      </c>
      <c r="V38" s="121" t="n">
        <f aca="false">IF(AB38&gt;0,AC38,0)</f>
        <v>0</v>
      </c>
      <c r="W38" s="121" t="n">
        <f aca="false">RADIANS(V38)</f>
        <v>0</v>
      </c>
      <c r="X38" s="121" t="n">
        <f aca="false">DEGREES(ATAN(TAN(W38)*SIN(RADIANS(H38))))</f>
        <v>0</v>
      </c>
      <c r="Y38" s="121" t="n">
        <f aca="false">DEGREES(ATAN(TAN(W38)*COS(ATAN(TAN(RADIANS(H38))/COS(W38)))))</f>
        <v>0</v>
      </c>
      <c r="Z38" s="121" t="n">
        <f aca="false">TAN(RADIANS(H38))*I38</f>
        <v>0</v>
      </c>
      <c r="AA38" s="121" t="n">
        <f aca="false">I38/COS(RADIANS(H38))</f>
        <v>0</v>
      </c>
      <c r="AB38" s="7" t="n">
        <f aca="false">IF(AND(B38&gt;0,C38&gt;0,D38&gt;0),1,0)</f>
        <v>0</v>
      </c>
      <c r="AC38" s="127" t="e">
        <f aca="false">180/D38</f>
        <v>#DIV/0!</v>
      </c>
      <c r="AD38" s="128" t="e">
        <f aca="false">COS(RADIANS(AC38))</f>
        <v>#DIV/0!</v>
      </c>
      <c r="AE38" s="128" t="e">
        <f aca="false">SIN(RADIANS(AC38))</f>
        <v>#DIV/0!</v>
      </c>
      <c r="AF38" s="128" t="e">
        <f aca="false">TAN(RADIANS(AC38))</f>
        <v>#DIV/0!</v>
      </c>
      <c r="AG38" s="24" t="n">
        <f aca="false">(B38/2)+E38</f>
        <v>0</v>
      </c>
      <c r="AH38" s="24" t="n">
        <f aca="false">(C38/2)-F38</f>
        <v>0</v>
      </c>
      <c r="AI38" s="24" t="e">
        <f aca="false">DEGREES((G38/2)/AH38)</f>
        <v>#DIV/0!</v>
      </c>
      <c r="AJ38" s="24" t="e">
        <f aca="false">AC38-AI38</f>
        <v>#DIV/0!</v>
      </c>
      <c r="AK38" s="24" t="e">
        <f aca="false">COS(RADIANS(AJ38))</f>
        <v>#DIV/0!</v>
      </c>
      <c r="AL38" s="24" t="e">
        <f aca="false">SIN(RADIANS(AJ38))</f>
        <v>#DIV/0!</v>
      </c>
      <c r="AM38" s="24" t="e">
        <f aca="false">TAN(RADIANS(AJ38))</f>
        <v>#DIV/0!</v>
      </c>
      <c r="AN38" s="24" t="e">
        <f aca="false">AL38*AH38</f>
        <v>#DIV/0!</v>
      </c>
      <c r="AO38" s="129" t="e">
        <f aca="false">AN38*2</f>
        <v>#DIV/0!</v>
      </c>
      <c r="AP38" s="53" t="e">
        <f aca="false">(G38/2)/AD38</f>
        <v>#DIV/0!</v>
      </c>
      <c r="AQ38" s="53" t="e">
        <f aca="false">(AF38*AG38)-AP38</f>
        <v>#DIV/0!</v>
      </c>
      <c r="AR38" s="129" t="e">
        <f aca="false">AQ38*2</f>
        <v>#DIV/0!</v>
      </c>
      <c r="AS38" s="53" t="e">
        <f aca="false">AK38*AH38</f>
        <v>#DIV/0!</v>
      </c>
      <c r="AT38" s="129" t="e">
        <f aca="false">AG38-AS38</f>
        <v>#DIV/0!</v>
      </c>
      <c r="AU38" s="53" t="e">
        <f aca="false">SQRT((AG38*AG38)+(AQ38*AQ38))</f>
        <v>#DIV/0!</v>
      </c>
      <c r="AV38" s="129" t="e">
        <f aca="false">AU38-AH38</f>
        <v>#DIV/0!</v>
      </c>
    </row>
    <row r="39" customFormat="false" ht="12.75" hidden="false" customHeight="false" outlineLevel="0" collapsed="false">
      <c r="A39" s="34" t="n">
        <v>37</v>
      </c>
      <c r="B39" s="116" t="n">
        <v>0</v>
      </c>
      <c r="C39" s="117" t="n">
        <v>0</v>
      </c>
      <c r="D39" s="117" t="n">
        <v>0</v>
      </c>
      <c r="E39" s="117" t="n">
        <v>0</v>
      </c>
      <c r="F39" s="117" t="n">
        <v>0</v>
      </c>
      <c r="G39" s="118" t="n">
        <v>0</v>
      </c>
      <c r="H39" s="116" t="n">
        <v>0</v>
      </c>
      <c r="I39" s="118" t="n">
        <v>0</v>
      </c>
      <c r="L39" s="120" t="n">
        <f aca="false">IF(AB39&gt;0,Y39,0)</f>
        <v>0</v>
      </c>
      <c r="M39" s="121" t="n">
        <f aca="false">IF(AB39&gt;0,AR39,0)</f>
        <v>0</v>
      </c>
      <c r="N39" s="121" t="n">
        <f aca="false">IF(AB39&gt;0,AT39,0)</f>
        <v>0</v>
      </c>
      <c r="O39" s="122" t="n">
        <f aca="false">IF(AB39&gt;0,AO39,0)</f>
        <v>0</v>
      </c>
      <c r="P39" s="121" t="n">
        <f aca="false">IF(AB39&gt;0,AV39,0)</f>
        <v>0</v>
      </c>
      <c r="Q39" s="121" t="n">
        <f aca="false">IF(H39&gt;0,X39,0)</f>
        <v>0</v>
      </c>
      <c r="R39" s="123" t="n">
        <f aca="false">IF(AB39&gt;0,(Z39*2)+B39,0)</f>
        <v>0</v>
      </c>
      <c r="S39" s="124" t="n">
        <f aca="false">IF(AB39&gt;0,AA39,0)</f>
        <v>0</v>
      </c>
      <c r="T39" s="125"/>
      <c r="U39" s="126" t="n">
        <f aca="false">IF(H39&gt;0,1,0)</f>
        <v>0</v>
      </c>
      <c r="V39" s="121" t="n">
        <f aca="false">IF(AB39&gt;0,AC39,0)</f>
        <v>0</v>
      </c>
      <c r="W39" s="121" t="n">
        <f aca="false">RADIANS(V39)</f>
        <v>0</v>
      </c>
      <c r="X39" s="121" t="n">
        <f aca="false">DEGREES(ATAN(TAN(W39)*SIN(RADIANS(H39))))</f>
        <v>0</v>
      </c>
      <c r="Y39" s="121" t="n">
        <f aca="false">DEGREES(ATAN(TAN(W39)*COS(ATAN(TAN(RADIANS(H39))/COS(W39)))))</f>
        <v>0</v>
      </c>
      <c r="Z39" s="121" t="n">
        <f aca="false">TAN(RADIANS(H39))*I39</f>
        <v>0</v>
      </c>
      <c r="AA39" s="121" t="n">
        <f aca="false">I39/COS(RADIANS(H39))</f>
        <v>0</v>
      </c>
      <c r="AB39" s="7" t="n">
        <f aca="false">IF(AND(B39&gt;0,C39&gt;0,D39&gt;0),1,0)</f>
        <v>0</v>
      </c>
      <c r="AC39" s="127" t="e">
        <f aca="false">180/D39</f>
        <v>#DIV/0!</v>
      </c>
      <c r="AD39" s="128" t="e">
        <f aca="false">COS(RADIANS(AC39))</f>
        <v>#DIV/0!</v>
      </c>
      <c r="AE39" s="128" t="e">
        <f aca="false">SIN(RADIANS(AC39))</f>
        <v>#DIV/0!</v>
      </c>
      <c r="AF39" s="128" t="e">
        <f aca="false">TAN(RADIANS(AC39))</f>
        <v>#DIV/0!</v>
      </c>
      <c r="AG39" s="24" t="n">
        <f aca="false">(B39/2)+E39</f>
        <v>0</v>
      </c>
      <c r="AH39" s="24" t="n">
        <f aca="false">(C39/2)-F39</f>
        <v>0</v>
      </c>
      <c r="AI39" s="24" t="e">
        <f aca="false">DEGREES((G39/2)/AH39)</f>
        <v>#DIV/0!</v>
      </c>
      <c r="AJ39" s="24" t="e">
        <f aca="false">AC39-AI39</f>
        <v>#DIV/0!</v>
      </c>
      <c r="AK39" s="24" t="e">
        <f aca="false">COS(RADIANS(AJ39))</f>
        <v>#DIV/0!</v>
      </c>
      <c r="AL39" s="24" t="e">
        <f aca="false">SIN(RADIANS(AJ39))</f>
        <v>#DIV/0!</v>
      </c>
      <c r="AM39" s="24" t="e">
        <f aca="false">TAN(RADIANS(AJ39))</f>
        <v>#DIV/0!</v>
      </c>
      <c r="AN39" s="24" t="e">
        <f aca="false">AL39*AH39</f>
        <v>#DIV/0!</v>
      </c>
      <c r="AO39" s="129" t="e">
        <f aca="false">AN39*2</f>
        <v>#DIV/0!</v>
      </c>
      <c r="AP39" s="53" t="e">
        <f aca="false">(G39/2)/AD39</f>
        <v>#DIV/0!</v>
      </c>
      <c r="AQ39" s="53" t="e">
        <f aca="false">(AF39*AG39)-AP39</f>
        <v>#DIV/0!</v>
      </c>
      <c r="AR39" s="129" t="e">
        <f aca="false">AQ39*2</f>
        <v>#DIV/0!</v>
      </c>
      <c r="AS39" s="53" t="e">
        <f aca="false">AK39*AH39</f>
        <v>#DIV/0!</v>
      </c>
      <c r="AT39" s="129" t="e">
        <f aca="false">AG39-AS39</f>
        <v>#DIV/0!</v>
      </c>
      <c r="AU39" s="53" t="e">
        <f aca="false">SQRT((AG39*AG39)+(AQ39*AQ39))</f>
        <v>#DIV/0!</v>
      </c>
      <c r="AV39" s="129" t="e">
        <f aca="false">AU39-AH39</f>
        <v>#DIV/0!</v>
      </c>
    </row>
    <row r="40" customFormat="false" ht="12.75" hidden="false" customHeight="false" outlineLevel="0" collapsed="false">
      <c r="A40" s="34" t="n">
        <v>38</v>
      </c>
      <c r="B40" s="116" t="n">
        <v>0</v>
      </c>
      <c r="C40" s="117" t="n">
        <v>0</v>
      </c>
      <c r="D40" s="117" t="n">
        <v>0</v>
      </c>
      <c r="E40" s="117" t="n">
        <v>0</v>
      </c>
      <c r="F40" s="117" t="n">
        <v>0</v>
      </c>
      <c r="G40" s="118" t="n">
        <v>0</v>
      </c>
      <c r="H40" s="116" t="n">
        <v>0</v>
      </c>
      <c r="I40" s="118" t="n">
        <v>0</v>
      </c>
      <c r="L40" s="120" t="n">
        <f aca="false">IF(AB40&gt;0,Y40,0)</f>
        <v>0</v>
      </c>
      <c r="M40" s="121" t="n">
        <f aca="false">IF(AB40&gt;0,AR40,0)</f>
        <v>0</v>
      </c>
      <c r="N40" s="121" t="n">
        <f aca="false">IF(AB40&gt;0,AT40,0)</f>
        <v>0</v>
      </c>
      <c r="O40" s="122" t="n">
        <f aca="false">IF(AB40&gt;0,AO40,0)</f>
        <v>0</v>
      </c>
      <c r="P40" s="121" t="n">
        <f aca="false">IF(AB40&gt;0,AV40,0)</f>
        <v>0</v>
      </c>
      <c r="Q40" s="121" t="n">
        <f aca="false">IF(H40&gt;0,X40,0)</f>
        <v>0</v>
      </c>
      <c r="R40" s="123" t="n">
        <f aca="false">IF(AB40&gt;0,(Z40*2)+B40,0)</f>
        <v>0</v>
      </c>
      <c r="S40" s="124" t="n">
        <f aca="false">IF(AB40&gt;0,AA40,0)</f>
        <v>0</v>
      </c>
      <c r="T40" s="125"/>
      <c r="U40" s="126" t="n">
        <f aca="false">IF(H40&gt;0,1,0)</f>
        <v>0</v>
      </c>
      <c r="V40" s="121" t="n">
        <f aca="false">IF(AB40&gt;0,AC40,0)</f>
        <v>0</v>
      </c>
      <c r="W40" s="121" t="n">
        <f aca="false">RADIANS(V40)</f>
        <v>0</v>
      </c>
      <c r="X40" s="121" t="n">
        <f aca="false">DEGREES(ATAN(TAN(W40)*SIN(RADIANS(H40))))</f>
        <v>0</v>
      </c>
      <c r="Y40" s="121" t="n">
        <f aca="false">DEGREES(ATAN(TAN(W40)*COS(ATAN(TAN(RADIANS(H40))/COS(W40)))))</f>
        <v>0</v>
      </c>
      <c r="Z40" s="121" t="n">
        <f aca="false">TAN(RADIANS(H40))*I40</f>
        <v>0</v>
      </c>
      <c r="AA40" s="121" t="n">
        <f aca="false">I40/COS(RADIANS(H40))</f>
        <v>0</v>
      </c>
      <c r="AB40" s="7" t="n">
        <f aca="false">IF(AND(B40&gt;0,C40&gt;0,D40&gt;0),1,0)</f>
        <v>0</v>
      </c>
      <c r="AC40" s="127" t="e">
        <f aca="false">180/D40</f>
        <v>#DIV/0!</v>
      </c>
      <c r="AD40" s="128" t="e">
        <f aca="false">COS(RADIANS(AC40))</f>
        <v>#DIV/0!</v>
      </c>
      <c r="AE40" s="128" t="e">
        <f aca="false">SIN(RADIANS(AC40))</f>
        <v>#DIV/0!</v>
      </c>
      <c r="AF40" s="128" t="e">
        <f aca="false">TAN(RADIANS(AC40))</f>
        <v>#DIV/0!</v>
      </c>
      <c r="AG40" s="24" t="n">
        <f aca="false">(B40/2)+E40</f>
        <v>0</v>
      </c>
      <c r="AH40" s="24" t="n">
        <f aca="false">(C40/2)-F40</f>
        <v>0</v>
      </c>
      <c r="AI40" s="24" t="e">
        <f aca="false">DEGREES((G40/2)/AH40)</f>
        <v>#DIV/0!</v>
      </c>
      <c r="AJ40" s="24" t="e">
        <f aca="false">AC40-AI40</f>
        <v>#DIV/0!</v>
      </c>
      <c r="AK40" s="24" t="e">
        <f aca="false">COS(RADIANS(AJ40))</f>
        <v>#DIV/0!</v>
      </c>
      <c r="AL40" s="24" t="e">
        <f aca="false">SIN(RADIANS(AJ40))</f>
        <v>#DIV/0!</v>
      </c>
      <c r="AM40" s="24" t="e">
        <f aca="false">TAN(RADIANS(AJ40))</f>
        <v>#DIV/0!</v>
      </c>
      <c r="AN40" s="24" t="e">
        <f aca="false">AL40*AH40</f>
        <v>#DIV/0!</v>
      </c>
      <c r="AO40" s="129" t="e">
        <f aca="false">AN40*2</f>
        <v>#DIV/0!</v>
      </c>
      <c r="AP40" s="53" t="e">
        <f aca="false">(G40/2)/AD40</f>
        <v>#DIV/0!</v>
      </c>
      <c r="AQ40" s="53" t="e">
        <f aca="false">(AF40*AG40)-AP40</f>
        <v>#DIV/0!</v>
      </c>
      <c r="AR40" s="129" t="e">
        <f aca="false">AQ40*2</f>
        <v>#DIV/0!</v>
      </c>
      <c r="AS40" s="53" t="e">
        <f aca="false">AK40*AH40</f>
        <v>#DIV/0!</v>
      </c>
      <c r="AT40" s="129" t="e">
        <f aca="false">AG40-AS40</f>
        <v>#DIV/0!</v>
      </c>
      <c r="AU40" s="53" t="e">
        <f aca="false">SQRT((AG40*AG40)+(AQ40*AQ40))</f>
        <v>#DIV/0!</v>
      </c>
      <c r="AV40" s="129" t="e">
        <f aca="false">AU40-AH40</f>
        <v>#DIV/0!</v>
      </c>
    </row>
    <row r="41" customFormat="false" ht="12.75" hidden="false" customHeight="false" outlineLevel="0" collapsed="false">
      <c r="A41" s="34" t="n">
        <v>39</v>
      </c>
      <c r="B41" s="116" t="n">
        <v>0</v>
      </c>
      <c r="C41" s="117" t="n">
        <v>0</v>
      </c>
      <c r="D41" s="117" t="n">
        <v>0</v>
      </c>
      <c r="E41" s="117" t="n">
        <v>0</v>
      </c>
      <c r="F41" s="117" t="n">
        <v>0</v>
      </c>
      <c r="G41" s="118" t="n">
        <v>0</v>
      </c>
      <c r="H41" s="116" t="n">
        <v>0</v>
      </c>
      <c r="I41" s="118" t="n">
        <v>0</v>
      </c>
      <c r="L41" s="120" t="n">
        <f aca="false">IF(AB41&gt;0,Y41,0)</f>
        <v>0</v>
      </c>
      <c r="M41" s="121" t="n">
        <f aca="false">IF(AB41&gt;0,AR41,0)</f>
        <v>0</v>
      </c>
      <c r="N41" s="121" t="n">
        <f aca="false">IF(AB41&gt;0,AT41,0)</f>
        <v>0</v>
      </c>
      <c r="O41" s="122" t="n">
        <f aca="false">IF(AB41&gt;0,AO41,0)</f>
        <v>0</v>
      </c>
      <c r="P41" s="121" t="n">
        <f aca="false">IF(AB41&gt;0,AV41,0)</f>
        <v>0</v>
      </c>
      <c r="Q41" s="121" t="n">
        <f aca="false">IF(H41&gt;0,X41,0)</f>
        <v>0</v>
      </c>
      <c r="R41" s="123" t="n">
        <f aca="false">IF(AB41&gt;0,(Z41*2)+B41,0)</f>
        <v>0</v>
      </c>
      <c r="S41" s="124" t="n">
        <f aca="false">IF(AB41&gt;0,AA41,0)</f>
        <v>0</v>
      </c>
      <c r="T41" s="125"/>
      <c r="U41" s="126" t="n">
        <f aca="false">IF(H41&gt;0,1,0)</f>
        <v>0</v>
      </c>
      <c r="V41" s="121" t="n">
        <f aca="false">IF(AB41&gt;0,AC41,0)</f>
        <v>0</v>
      </c>
      <c r="W41" s="121" t="n">
        <f aca="false">RADIANS(V41)</f>
        <v>0</v>
      </c>
      <c r="X41" s="121" t="n">
        <f aca="false">DEGREES(ATAN(TAN(W41)*SIN(RADIANS(H41))))</f>
        <v>0</v>
      </c>
      <c r="Y41" s="121" t="n">
        <f aca="false">DEGREES(ATAN(TAN(W41)*COS(ATAN(TAN(RADIANS(H41))/COS(W41)))))</f>
        <v>0</v>
      </c>
      <c r="Z41" s="121" t="n">
        <f aca="false">TAN(RADIANS(H41))*I41</f>
        <v>0</v>
      </c>
      <c r="AA41" s="121" t="n">
        <f aca="false">I41/COS(RADIANS(H41))</f>
        <v>0</v>
      </c>
      <c r="AB41" s="7" t="n">
        <f aca="false">IF(AND(B41&gt;0,C41&gt;0,D41&gt;0),1,0)</f>
        <v>0</v>
      </c>
      <c r="AC41" s="127" t="e">
        <f aca="false">180/D41</f>
        <v>#DIV/0!</v>
      </c>
      <c r="AD41" s="128" t="e">
        <f aca="false">COS(RADIANS(AC41))</f>
        <v>#DIV/0!</v>
      </c>
      <c r="AE41" s="128" t="e">
        <f aca="false">SIN(RADIANS(AC41))</f>
        <v>#DIV/0!</v>
      </c>
      <c r="AF41" s="128" t="e">
        <f aca="false">TAN(RADIANS(AC41))</f>
        <v>#DIV/0!</v>
      </c>
      <c r="AG41" s="24" t="n">
        <f aca="false">(B41/2)+E41</f>
        <v>0</v>
      </c>
      <c r="AH41" s="24" t="n">
        <f aca="false">(C41/2)-F41</f>
        <v>0</v>
      </c>
      <c r="AI41" s="24" t="e">
        <f aca="false">DEGREES((G41/2)/AH41)</f>
        <v>#DIV/0!</v>
      </c>
      <c r="AJ41" s="24" t="e">
        <f aca="false">AC41-AI41</f>
        <v>#DIV/0!</v>
      </c>
      <c r="AK41" s="24" t="e">
        <f aca="false">COS(RADIANS(AJ41))</f>
        <v>#DIV/0!</v>
      </c>
      <c r="AL41" s="24" t="e">
        <f aca="false">SIN(RADIANS(AJ41))</f>
        <v>#DIV/0!</v>
      </c>
      <c r="AM41" s="24" t="e">
        <f aca="false">TAN(RADIANS(AJ41))</f>
        <v>#DIV/0!</v>
      </c>
      <c r="AN41" s="24" t="e">
        <f aca="false">AL41*AH41</f>
        <v>#DIV/0!</v>
      </c>
      <c r="AO41" s="129" t="e">
        <f aca="false">AN41*2</f>
        <v>#DIV/0!</v>
      </c>
      <c r="AP41" s="53" t="e">
        <f aca="false">(G41/2)/AD41</f>
        <v>#DIV/0!</v>
      </c>
      <c r="AQ41" s="53" t="e">
        <f aca="false">(AF41*AG41)-AP41</f>
        <v>#DIV/0!</v>
      </c>
      <c r="AR41" s="129" t="e">
        <f aca="false">AQ41*2</f>
        <v>#DIV/0!</v>
      </c>
      <c r="AS41" s="53" t="e">
        <f aca="false">AK41*AH41</f>
        <v>#DIV/0!</v>
      </c>
      <c r="AT41" s="129" t="e">
        <f aca="false">AG41-AS41</f>
        <v>#DIV/0!</v>
      </c>
      <c r="AU41" s="53" t="e">
        <f aca="false">SQRT((AG41*AG41)+(AQ41*AQ41))</f>
        <v>#DIV/0!</v>
      </c>
      <c r="AV41" s="129" t="e">
        <f aca="false">AU41-AH41</f>
        <v>#DIV/0!</v>
      </c>
    </row>
    <row r="42" customFormat="false" ht="12.75" hidden="false" customHeight="false" outlineLevel="0" collapsed="false">
      <c r="A42" s="34" t="n">
        <v>40</v>
      </c>
      <c r="B42" s="116" t="n">
        <v>0</v>
      </c>
      <c r="C42" s="117" t="n">
        <v>0</v>
      </c>
      <c r="D42" s="117" t="n">
        <v>0</v>
      </c>
      <c r="E42" s="117" t="n">
        <v>0</v>
      </c>
      <c r="F42" s="117" t="n">
        <v>0</v>
      </c>
      <c r="G42" s="118" t="n">
        <v>0</v>
      </c>
      <c r="H42" s="116" t="n">
        <v>0</v>
      </c>
      <c r="I42" s="118" t="n">
        <v>0</v>
      </c>
      <c r="L42" s="120" t="n">
        <f aca="false">IF(AB42&gt;0,Y42,0)</f>
        <v>0</v>
      </c>
      <c r="M42" s="121" t="n">
        <f aca="false">IF(AB42&gt;0,AR42,0)</f>
        <v>0</v>
      </c>
      <c r="N42" s="121" t="n">
        <f aca="false">IF(AB42&gt;0,AT42,0)</f>
        <v>0</v>
      </c>
      <c r="O42" s="122" t="n">
        <f aca="false">IF(AB42&gt;0,AO42,0)</f>
        <v>0</v>
      </c>
      <c r="P42" s="121" t="n">
        <f aca="false">IF(AB42&gt;0,AV42,0)</f>
        <v>0</v>
      </c>
      <c r="Q42" s="121" t="n">
        <f aca="false">IF(H42&gt;0,X42,0)</f>
        <v>0</v>
      </c>
      <c r="R42" s="123" t="n">
        <f aca="false">IF(AB42&gt;0,(Z42*2)+B42,0)</f>
        <v>0</v>
      </c>
      <c r="S42" s="124" t="n">
        <f aca="false">IF(AB42&gt;0,AA42,0)</f>
        <v>0</v>
      </c>
      <c r="T42" s="125"/>
      <c r="U42" s="126" t="n">
        <f aca="false">IF(H42&gt;0,1,0)</f>
        <v>0</v>
      </c>
      <c r="V42" s="121" t="n">
        <f aca="false">IF(AB42&gt;0,AC42,0)</f>
        <v>0</v>
      </c>
      <c r="W42" s="121" t="n">
        <f aca="false">RADIANS(V42)</f>
        <v>0</v>
      </c>
      <c r="X42" s="121" t="n">
        <f aca="false">DEGREES(ATAN(TAN(W42)*SIN(RADIANS(H42))))</f>
        <v>0</v>
      </c>
      <c r="Y42" s="121" t="n">
        <f aca="false">DEGREES(ATAN(TAN(W42)*COS(ATAN(TAN(RADIANS(H42))/COS(W42)))))</f>
        <v>0</v>
      </c>
      <c r="Z42" s="121" t="n">
        <f aca="false">TAN(RADIANS(H42))*I42</f>
        <v>0</v>
      </c>
      <c r="AA42" s="121" t="n">
        <f aca="false">I42/COS(RADIANS(H42))</f>
        <v>0</v>
      </c>
      <c r="AB42" s="7" t="n">
        <f aca="false">IF(AND(B42&gt;0,C42&gt;0,D42&gt;0),1,0)</f>
        <v>0</v>
      </c>
      <c r="AC42" s="127" t="e">
        <f aca="false">180/D42</f>
        <v>#DIV/0!</v>
      </c>
      <c r="AD42" s="128" t="e">
        <f aca="false">COS(RADIANS(AC42))</f>
        <v>#DIV/0!</v>
      </c>
      <c r="AE42" s="128" t="e">
        <f aca="false">SIN(RADIANS(AC42))</f>
        <v>#DIV/0!</v>
      </c>
      <c r="AF42" s="128" t="e">
        <f aca="false">TAN(RADIANS(AC42))</f>
        <v>#DIV/0!</v>
      </c>
      <c r="AG42" s="24" t="n">
        <f aca="false">(B42/2)+E42</f>
        <v>0</v>
      </c>
      <c r="AH42" s="24" t="n">
        <f aca="false">(C42/2)-F42</f>
        <v>0</v>
      </c>
      <c r="AI42" s="24" t="e">
        <f aca="false">DEGREES((G42/2)/AH42)</f>
        <v>#DIV/0!</v>
      </c>
      <c r="AJ42" s="24" t="e">
        <f aca="false">AC42-AI42</f>
        <v>#DIV/0!</v>
      </c>
      <c r="AK42" s="24" t="e">
        <f aca="false">COS(RADIANS(AJ42))</f>
        <v>#DIV/0!</v>
      </c>
      <c r="AL42" s="24" t="e">
        <f aca="false">SIN(RADIANS(AJ42))</f>
        <v>#DIV/0!</v>
      </c>
      <c r="AM42" s="24" t="e">
        <f aca="false">TAN(RADIANS(AJ42))</f>
        <v>#DIV/0!</v>
      </c>
      <c r="AN42" s="24" t="e">
        <f aca="false">AL42*AH42</f>
        <v>#DIV/0!</v>
      </c>
      <c r="AO42" s="129" t="e">
        <f aca="false">AN42*2</f>
        <v>#DIV/0!</v>
      </c>
      <c r="AP42" s="53" t="e">
        <f aca="false">(G42/2)/AD42</f>
        <v>#DIV/0!</v>
      </c>
      <c r="AQ42" s="53" t="e">
        <f aca="false">(AF42*AG42)-AP42</f>
        <v>#DIV/0!</v>
      </c>
      <c r="AR42" s="129" t="e">
        <f aca="false">AQ42*2</f>
        <v>#DIV/0!</v>
      </c>
      <c r="AS42" s="53" t="e">
        <f aca="false">AK42*AH42</f>
        <v>#DIV/0!</v>
      </c>
      <c r="AT42" s="129" t="e">
        <f aca="false">AG42-AS42</f>
        <v>#DIV/0!</v>
      </c>
      <c r="AU42" s="53" t="e">
        <f aca="false">SQRT((AG42*AG42)+(AQ42*AQ42))</f>
        <v>#DIV/0!</v>
      </c>
      <c r="AV42" s="129" t="e">
        <f aca="false">AU42-AH42</f>
        <v>#DIV/0!</v>
      </c>
    </row>
    <row r="43" customFormat="false" ht="12.75" hidden="false" customHeight="false" outlineLevel="0" collapsed="false">
      <c r="A43" s="34" t="n">
        <v>41</v>
      </c>
      <c r="B43" s="116" t="n">
        <v>0</v>
      </c>
      <c r="C43" s="117" t="n">
        <v>0</v>
      </c>
      <c r="D43" s="117" t="n">
        <v>0</v>
      </c>
      <c r="E43" s="117" t="n">
        <v>0</v>
      </c>
      <c r="F43" s="117" t="n">
        <v>0</v>
      </c>
      <c r="G43" s="118" t="n">
        <v>0</v>
      </c>
      <c r="H43" s="116" t="n">
        <v>0</v>
      </c>
      <c r="I43" s="118" t="n">
        <v>0</v>
      </c>
      <c r="L43" s="120" t="n">
        <f aca="false">IF(AB43&gt;0,Y43,0)</f>
        <v>0</v>
      </c>
      <c r="M43" s="121" t="n">
        <f aca="false">IF(AB43&gt;0,AR43,0)</f>
        <v>0</v>
      </c>
      <c r="N43" s="121" t="n">
        <f aca="false">IF(AB43&gt;0,AT43,0)</f>
        <v>0</v>
      </c>
      <c r="O43" s="122" t="n">
        <f aca="false">IF(AB43&gt;0,AO43,0)</f>
        <v>0</v>
      </c>
      <c r="P43" s="121" t="n">
        <f aca="false">IF(AB43&gt;0,AV43,0)</f>
        <v>0</v>
      </c>
      <c r="Q43" s="121" t="n">
        <f aca="false">IF(H43&gt;0,X43,0)</f>
        <v>0</v>
      </c>
      <c r="R43" s="123" t="n">
        <f aca="false">IF(AB43&gt;0,(Z43*2)+B43,0)</f>
        <v>0</v>
      </c>
      <c r="S43" s="124" t="n">
        <f aca="false">IF(AB43&gt;0,AA43,0)</f>
        <v>0</v>
      </c>
      <c r="T43" s="125"/>
      <c r="U43" s="126" t="n">
        <f aca="false">IF(H43&gt;0,1,0)</f>
        <v>0</v>
      </c>
      <c r="V43" s="121" t="n">
        <f aca="false">IF(AB43&gt;0,AC43,0)</f>
        <v>0</v>
      </c>
      <c r="W43" s="121" t="n">
        <f aca="false">RADIANS(V43)</f>
        <v>0</v>
      </c>
      <c r="X43" s="121" t="n">
        <f aca="false">DEGREES(ATAN(TAN(W43)*SIN(RADIANS(H43))))</f>
        <v>0</v>
      </c>
      <c r="Y43" s="121" t="n">
        <f aca="false">DEGREES(ATAN(TAN(W43)*COS(ATAN(TAN(RADIANS(H43))/COS(W43)))))</f>
        <v>0</v>
      </c>
      <c r="Z43" s="121" t="n">
        <f aca="false">TAN(RADIANS(H43))*I43</f>
        <v>0</v>
      </c>
      <c r="AA43" s="121" t="n">
        <f aca="false">I43/COS(RADIANS(H43))</f>
        <v>0</v>
      </c>
      <c r="AB43" s="7" t="n">
        <f aca="false">IF(AND(B43&gt;0,C43&gt;0,D43&gt;0),1,0)</f>
        <v>0</v>
      </c>
      <c r="AC43" s="127" t="e">
        <f aca="false">180/D43</f>
        <v>#DIV/0!</v>
      </c>
      <c r="AD43" s="128" t="e">
        <f aca="false">COS(RADIANS(AC43))</f>
        <v>#DIV/0!</v>
      </c>
      <c r="AE43" s="128" t="e">
        <f aca="false">SIN(RADIANS(AC43))</f>
        <v>#DIV/0!</v>
      </c>
      <c r="AF43" s="128" t="e">
        <f aca="false">TAN(RADIANS(AC43))</f>
        <v>#DIV/0!</v>
      </c>
      <c r="AG43" s="24" t="n">
        <f aca="false">(B43/2)+E43</f>
        <v>0</v>
      </c>
      <c r="AH43" s="24" t="n">
        <f aca="false">(C43/2)-F43</f>
        <v>0</v>
      </c>
      <c r="AI43" s="24" t="e">
        <f aca="false">DEGREES((G43/2)/AH43)</f>
        <v>#DIV/0!</v>
      </c>
      <c r="AJ43" s="24" t="e">
        <f aca="false">AC43-AI43</f>
        <v>#DIV/0!</v>
      </c>
      <c r="AK43" s="24" t="e">
        <f aca="false">COS(RADIANS(AJ43))</f>
        <v>#DIV/0!</v>
      </c>
      <c r="AL43" s="24" t="e">
        <f aca="false">SIN(RADIANS(AJ43))</f>
        <v>#DIV/0!</v>
      </c>
      <c r="AM43" s="24" t="e">
        <f aca="false">TAN(RADIANS(AJ43))</f>
        <v>#DIV/0!</v>
      </c>
      <c r="AN43" s="24" t="e">
        <f aca="false">AL43*AH43</f>
        <v>#DIV/0!</v>
      </c>
      <c r="AO43" s="129" t="e">
        <f aca="false">AN43*2</f>
        <v>#DIV/0!</v>
      </c>
      <c r="AP43" s="53" t="e">
        <f aca="false">(G43/2)/AD43</f>
        <v>#DIV/0!</v>
      </c>
      <c r="AQ43" s="53" t="e">
        <f aca="false">(AF43*AG43)-AP43</f>
        <v>#DIV/0!</v>
      </c>
      <c r="AR43" s="129" t="e">
        <f aca="false">AQ43*2</f>
        <v>#DIV/0!</v>
      </c>
      <c r="AS43" s="53" t="e">
        <f aca="false">AK43*AH43</f>
        <v>#DIV/0!</v>
      </c>
      <c r="AT43" s="129" t="e">
        <f aca="false">AG43-AS43</f>
        <v>#DIV/0!</v>
      </c>
      <c r="AU43" s="53" t="e">
        <f aca="false">SQRT((AG43*AG43)+(AQ43*AQ43))</f>
        <v>#DIV/0!</v>
      </c>
      <c r="AV43" s="129" t="e">
        <f aca="false">AU43-AH43</f>
        <v>#DIV/0!</v>
      </c>
    </row>
    <row r="44" customFormat="false" ht="12.75" hidden="false" customHeight="false" outlineLevel="0" collapsed="false">
      <c r="A44" s="34" t="n">
        <v>42</v>
      </c>
      <c r="B44" s="116" t="n">
        <v>0</v>
      </c>
      <c r="C44" s="117" t="n">
        <v>0</v>
      </c>
      <c r="D44" s="117" t="n">
        <v>0</v>
      </c>
      <c r="E44" s="117" t="n">
        <v>0</v>
      </c>
      <c r="F44" s="117" t="n">
        <v>0</v>
      </c>
      <c r="G44" s="118" t="n">
        <v>0</v>
      </c>
      <c r="H44" s="116" t="n">
        <v>0</v>
      </c>
      <c r="I44" s="118" t="n">
        <v>0</v>
      </c>
      <c r="L44" s="120" t="n">
        <f aca="false">IF(AB44&gt;0,Y44,0)</f>
        <v>0</v>
      </c>
      <c r="M44" s="121" t="n">
        <f aca="false">IF(AB44&gt;0,AR44,0)</f>
        <v>0</v>
      </c>
      <c r="N44" s="121" t="n">
        <f aca="false">IF(AB44&gt;0,AT44,0)</f>
        <v>0</v>
      </c>
      <c r="O44" s="122" t="n">
        <f aca="false">IF(AB44&gt;0,AO44,0)</f>
        <v>0</v>
      </c>
      <c r="P44" s="121" t="n">
        <f aca="false">IF(AB44&gt;0,AV44,0)</f>
        <v>0</v>
      </c>
      <c r="Q44" s="121" t="n">
        <f aca="false">IF(H44&gt;0,X44,0)</f>
        <v>0</v>
      </c>
      <c r="R44" s="123" t="n">
        <f aca="false">IF(AB44&gt;0,(Z44*2)+B44,0)</f>
        <v>0</v>
      </c>
      <c r="S44" s="124" t="n">
        <f aca="false">IF(AB44&gt;0,AA44,0)</f>
        <v>0</v>
      </c>
      <c r="T44" s="125"/>
      <c r="U44" s="126" t="n">
        <f aca="false">IF(H44&gt;0,1,0)</f>
        <v>0</v>
      </c>
      <c r="V44" s="121" t="n">
        <f aca="false">IF(AB44&gt;0,AC44,0)</f>
        <v>0</v>
      </c>
      <c r="W44" s="121" t="n">
        <f aca="false">RADIANS(V44)</f>
        <v>0</v>
      </c>
      <c r="X44" s="121" t="n">
        <f aca="false">DEGREES(ATAN(TAN(W44)*SIN(RADIANS(H44))))</f>
        <v>0</v>
      </c>
      <c r="Y44" s="121" t="n">
        <f aca="false">DEGREES(ATAN(TAN(W44)*COS(ATAN(TAN(RADIANS(H44))/COS(W44)))))</f>
        <v>0</v>
      </c>
      <c r="Z44" s="121" t="n">
        <f aca="false">TAN(RADIANS(H44))*I44</f>
        <v>0</v>
      </c>
      <c r="AA44" s="121" t="n">
        <f aca="false">I44/COS(RADIANS(H44))</f>
        <v>0</v>
      </c>
      <c r="AB44" s="7" t="n">
        <f aca="false">IF(AND(B44&gt;0,C44&gt;0,D44&gt;0),1,0)</f>
        <v>0</v>
      </c>
      <c r="AC44" s="127" t="e">
        <f aca="false">180/D44</f>
        <v>#DIV/0!</v>
      </c>
      <c r="AD44" s="128" t="e">
        <f aca="false">COS(RADIANS(AC44))</f>
        <v>#DIV/0!</v>
      </c>
      <c r="AE44" s="128" t="e">
        <f aca="false">SIN(RADIANS(AC44))</f>
        <v>#DIV/0!</v>
      </c>
      <c r="AF44" s="128" t="e">
        <f aca="false">TAN(RADIANS(AC44))</f>
        <v>#DIV/0!</v>
      </c>
      <c r="AG44" s="24" t="n">
        <f aca="false">(B44/2)+E44</f>
        <v>0</v>
      </c>
      <c r="AH44" s="24" t="n">
        <f aca="false">(C44/2)-F44</f>
        <v>0</v>
      </c>
      <c r="AI44" s="24" t="e">
        <f aca="false">DEGREES((G44/2)/AH44)</f>
        <v>#DIV/0!</v>
      </c>
      <c r="AJ44" s="24" t="e">
        <f aca="false">AC44-AI44</f>
        <v>#DIV/0!</v>
      </c>
      <c r="AK44" s="24" t="e">
        <f aca="false">COS(RADIANS(AJ44))</f>
        <v>#DIV/0!</v>
      </c>
      <c r="AL44" s="24" t="e">
        <f aca="false">SIN(RADIANS(AJ44))</f>
        <v>#DIV/0!</v>
      </c>
      <c r="AM44" s="24" t="e">
        <f aca="false">TAN(RADIANS(AJ44))</f>
        <v>#DIV/0!</v>
      </c>
      <c r="AN44" s="24" t="e">
        <f aca="false">AL44*AH44</f>
        <v>#DIV/0!</v>
      </c>
      <c r="AO44" s="129" t="e">
        <f aca="false">AN44*2</f>
        <v>#DIV/0!</v>
      </c>
      <c r="AP44" s="53" t="e">
        <f aca="false">(G44/2)/AD44</f>
        <v>#DIV/0!</v>
      </c>
      <c r="AQ44" s="53" t="e">
        <f aca="false">(AF44*AG44)-AP44</f>
        <v>#DIV/0!</v>
      </c>
      <c r="AR44" s="129" t="e">
        <f aca="false">AQ44*2</f>
        <v>#DIV/0!</v>
      </c>
      <c r="AS44" s="53" t="e">
        <f aca="false">AK44*AH44</f>
        <v>#DIV/0!</v>
      </c>
      <c r="AT44" s="129" t="e">
        <f aca="false">AG44-AS44</f>
        <v>#DIV/0!</v>
      </c>
      <c r="AU44" s="53" t="e">
        <f aca="false">SQRT((AG44*AG44)+(AQ44*AQ44))</f>
        <v>#DIV/0!</v>
      </c>
      <c r="AV44" s="129" t="e">
        <f aca="false">AU44-AH44</f>
        <v>#DIV/0!</v>
      </c>
    </row>
    <row r="45" customFormat="false" ht="12.75" hidden="false" customHeight="false" outlineLevel="0" collapsed="false">
      <c r="A45" s="34" t="n">
        <v>43</v>
      </c>
      <c r="B45" s="116" t="n">
        <v>0</v>
      </c>
      <c r="C45" s="117" t="n">
        <v>0</v>
      </c>
      <c r="D45" s="117" t="n">
        <v>0</v>
      </c>
      <c r="E45" s="117" t="n">
        <v>0</v>
      </c>
      <c r="F45" s="117" t="n">
        <v>0</v>
      </c>
      <c r="G45" s="118" t="n">
        <v>0</v>
      </c>
      <c r="H45" s="116" t="n">
        <v>0</v>
      </c>
      <c r="I45" s="118" t="n">
        <v>0</v>
      </c>
      <c r="L45" s="120" t="n">
        <f aca="false">IF(AB45&gt;0,Y45,0)</f>
        <v>0</v>
      </c>
      <c r="M45" s="121" t="n">
        <f aca="false">IF(AB45&gt;0,AR45,0)</f>
        <v>0</v>
      </c>
      <c r="N45" s="121" t="n">
        <f aca="false">IF(AB45&gt;0,AT45,0)</f>
        <v>0</v>
      </c>
      <c r="O45" s="122" t="n">
        <f aca="false">IF(AB45&gt;0,AO45,0)</f>
        <v>0</v>
      </c>
      <c r="P45" s="121" t="n">
        <f aca="false">IF(AB45&gt;0,AV45,0)</f>
        <v>0</v>
      </c>
      <c r="Q45" s="121" t="n">
        <f aca="false">IF(H45&gt;0,X45,0)</f>
        <v>0</v>
      </c>
      <c r="R45" s="123" t="n">
        <f aca="false">IF(AB45&gt;0,(Z45*2)+B45,0)</f>
        <v>0</v>
      </c>
      <c r="S45" s="124" t="n">
        <f aca="false">IF(AB45&gt;0,AA45,0)</f>
        <v>0</v>
      </c>
      <c r="T45" s="125"/>
      <c r="U45" s="126" t="n">
        <f aca="false">IF(H45&gt;0,1,0)</f>
        <v>0</v>
      </c>
      <c r="V45" s="121" t="n">
        <f aca="false">IF(AB45&gt;0,AC45,0)</f>
        <v>0</v>
      </c>
      <c r="W45" s="121" t="n">
        <f aca="false">RADIANS(V45)</f>
        <v>0</v>
      </c>
      <c r="X45" s="121" t="n">
        <f aca="false">DEGREES(ATAN(TAN(W45)*SIN(RADIANS(H45))))</f>
        <v>0</v>
      </c>
      <c r="Y45" s="121" t="n">
        <f aca="false">DEGREES(ATAN(TAN(W45)*COS(ATAN(TAN(RADIANS(H45))/COS(W45)))))</f>
        <v>0</v>
      </c>
      <c r="Z45" s="121" t="n">
        <f aca="false">TAN(RADIANS(H45))*I45</f>
        <v>0</v>
      </c>
      <c r="AA45" s="121" t="n">
        <f aca="false">I45/COS(RADIANS(H45))</f>
        <v>0</v>
      </c>
      <c r="AB45" s="7" t="n">
        <f aca="false">IF(AND(B45&gt;0,C45&gt;0,D45&gt;0),1,0)</f>
        <v>0</v>
      </c>
      <c r="AC45" s="127" t="e">
        <f aca="false">180/D45</f>
        <v>#DIV/0!</v>
      </c>
      <c r="AD45" s="128" t="e">
        <f aca="false">COS(RADIANS(AC45))</f>
        <v>#DIV/0!</v>
      </c>
      <c r="AE45" s="128" t="e">
        <f aca="false">SIN(RADIANS(AC45))</f>
        <v>#DIV/0!</v>
      </c>
      <c r="AF45" s="128" t="e">
        <f aca="false">TAN(RADIANS(AC45))</f>
        <v>#DIV/0!</v>
      </c>
      <c r="AG45" s="24" t="n">
        <f aca="false">(B45/2)+E45</f>
        <v>0</v>
      </c>
      <c r="AH45" s="24" t="n">
        <f aca="false">(C45/2)-F45</f>
        <v>0</v>
      </c>
      <c r="AI45" s="24" t="e">
        <f aca="false">DEGREES((G45/2)/AH45)</f>
        <v>#DIV/0!</v>
      </c>
      <c r="AJ45" s="24" t="e">
        <f aca="false">AC45-AI45</f>
        <v>#DIV/0!</v>
      </c>
      <c r="AK45" s="24" t="e">
        <f aca="false">COS(RADIANS(AJ45))</f>
        <v>#DIV/0!</v>
      </c>
      <c r="AL45" s="24" t="e">
        <f aca="false">SIN(RADIANS(AJ45))</f>
        <v>#DIV/0!</v>
      </c>
      <c r="AM45" s="24" t="e">
        <f aca="false">TAN(RADIANS(AJ45))</f>
        <v>#DIV/0!</v>
      </c>
      <c r="AN45" s="24" t="e">
        <f aca="false">AL45*AH45</f>
        <v>#DIV/0!</v>
      </c>
      <c r="AO45" s="129" t="e">
        <f aca="false">AN45*2</f>
        <v>#DIV/0!</v>
      </c>
      <c r="AP45" s="53" t="e">
        <f aca="false">(G45/2)/AD45</f>
        <v>#DIV/0!</v>
      </c>
      <c r="AQ45" s="53" t="e">
        <f aca="false">(AF45*AG45)-AP45</f>
        <v>#DIV/0!</v>
      </c>
      <c r="AR45" s="129" t="e">
        <f aca="false">AQ45*2</f>
        <v>#DIV/0!</v>
      </c>
      <c r="AS45" s="53" t="e">
        <f aca="false">AK45*AH45</f>
        <v>#DIV/0!</v>
      </c>
      <c r="AT45" s="129" t="e">
        <f aca="false">AG45-AS45</f>
        <v>#DIV/0!</v>
      </c>
      <c r="AU45" s="53" t="e">
        <f aca="false">SQRT((AG45*AG45)+(AQ45*AQ45))</f>
        <v>#DIV/0!</v>
      </c>
      <c r="AV45" s="129" t="e">
        <f aca="false">AU45-AH45</f>
        <v>#DIV/0!</v>
      </c>
    </row>
    <row r="46" customFormat="false" ht="12.75" hidden="false" customHeight="false" outlineLevel="0" collapsed="false">
      <c r="A46" s="34" t="n">
        <v>44</v>
      </c>
      <c r="B46" s="116" t="n">
        <v>0</v>
      </c>
      <c r="C46" s="117" t="n">
        <v>0</v>
      </c>
      <c r="D46" s="117" t="n">
        <v>0</v>
      </c>
      <c r="E46" s="117" t="n">
        <v>0</v>
      </c>
      <c r="F46" s="117" t="n">
        <v>0</v>
      </c>
      <c r="G46" s="118" t="n">
        <v>0</v>
      </c>
      <c r="H46" s="116" t="n">
        <v>0</v>
      </c>
      <c r="I46" s="118" t="n">
        <v>0</v>
      </c>
      <c r="L46" s="120" t="n">
        <f aca="false">IF(AB46&gt;0,Y46,0)</f>
        <v>0</v>
      </c>
      <c r="M46" s="121" t="n">
        <f aca="false">IF(AB46&gt;0,AR46,0)</f>
        <v>0</v>
      </c>
      <c r="N46" s="121" t="n">
        <f aca="false">IF(AB46&gt;0,AT46,0)</f>
        <v>0</v>
      </c>
      <c r="O46" s="122" t="n">
        <f aca="false">IF(AB46&gt;0,AO46,0)</f>
        <v>0</v>
      </c>
      <c r="P46" s="121" t="n">
        <f aca="false">IF(AB46&gt;0,AV46,0)</f>
        <v>0</v>
      </c>
      <c r="Q46" s="121" t="n">
        <f aca="false">IF(H46&gt;0,X46,0)</f>
        <v>0</v>
      </c>
      <c r="R46" s="123" t="n">
        <f aca="false">IF(AB46&gt;0,(Z46*2)+B46,0)</f>
        <v>0</v>
      </c>
      <c r="S46" s="124" t="n">
        <f aca="false">IF(AB46&gt;0,AA46,0)</f>
        <v>0</v>
      </c>
      <c r="T46" s="125"/>
      <c r="U46" s="126" t="n">
        <f aca="false">IF(H46&gt;0,1,0)</f>
        <v>0</v>
      </c>
      <c r="V46" s="121" t="n">
        <f aca="false">IF(AB46&gt;0,AC46,0)</f>
        <v>0</v>
      </c>
      <c r="W46" s="121" t="n">
        <f aca="false">RADIANS(V46)</f>
        <v>0</v>
      </c>
      <c r="X46" s="121" t="n">
        <f aca="false">DEGREES(ATAN(TAN(W46)*SIN(RADIANS(H46))))</f>
        <v>0</v>
      </c>
      <c r="Y46" s="121" t="n">
        <f aca="false">DEGREES(ATAN(TAN(W46)*COS(ATAN(TAN(RADIANS(H46))/COS(W46)))))</f>
        <v>0</v>
      </c>
      <c r="Z46" s="121" t="n">
        <f aca="false">TAN(RADIANS(H46))*I46</f>
        <v>0</v>
      </c>
      <c r="AA46" s="121" t="n">
        <f aca="false">I46/COS(RADIANS(H46))</f>
        <v>0</v>
      </c>
      <c r="AB46" s="7" t="n">
        <f aca="false">IF(AND(B46&gt;0,C46&gt;0,D46&gt;0),1,0)</f>
        <v>0</v>
      </c>
      <c r="AC46" s="127" t="e">
        <f aca="false">180/D46</f>
        <v>#DIV/0!</v>
      </c>
      <c r="AD46" s="128" t="e">
        <f aca="false">COS(RADIANS(AC46))</f>
        <v>#DIV/0!</v>
      </c>
      <c r="AE46" s="128" t="e">
        <f aca="false">SIN(RADIANS(AC46))</f>
        <v>#DIV/0!</v>
      </c>
      <c r="AF46" s="128" t="e">
        <f aca="false">TAN(RADIANS(AC46))</f>
        <v>#DIV/0!</v>
      </c>
      <c r="AG46" s="24" t="n">
        <f aca="false">(B46/2)+E46</f>
        <v>0</v>
      </c>
      <c r="AH46" s="24" t="n">
        <f aca="false">(C46/2)-F46</f>
        <v>0</v>
      </c>
      <c r="AI46" s="24" t="e">
        <f aca="false">DEGREES((G46/2)/AH46)</f>
        <v>#DIV/0!</v>
      </c>
      <c r="AJ46" s="24" t="e">
        <f aca="false">AC46-AI46</f>
        <v>#DIV/0!</v>
      </c>
      <c r="AK46" s="24" t="e">
        <f aca="false">COS(RADIANS(AJ46))</f>
        <v>#DIV/0!</v>
      </c>
      <c r="AL46" s="24" t="e">
        <f aca="false">SIN(RADIANS(AJ46))</f>
        <v>#DIV/0!</v>
      </c>
      <c r="AM46" s="24" t="e">
        <f aca="false">TAN(RADIANS(AJ46))</f>
        <v>#DIV/0!</v>
      </c>
      <c r="AN46" s="24" t="e">
        <f aca="false">AL46*AH46</f>
        <v>#DIV/0!</v>
      </c>
      <c r="AO46" s="129" t="e">
        <f aca="false">AN46*2</f>
        <v>#DIV/0!</v>
      </c>
      <c r="AP46" s="53" t="e">
        <f aca="false">(G46/2)/AD46</f>
        <v>#DIV/0!</v>
      </c>
      <c r="AQ46" s="53" t="e">
        <f aca="false">(AF46*AG46)-AP46</f>
        <v>#DIV/0!</v>
      </c>
      <c r="AR46" s="129" t="e">
        <f aca="false">AQ46*2</f>
        <v>#DIV/0!</v>
      </c>
      <c r="AS46" s="53" t="e">
        <f aca="false">AK46*AH46</f>
        <v>#DIV/0!</v>
      </c>
      <c r="AT46" s="129" t="e">
        <f aca="false">AG46-AS46</f>
        <v>#DIV/0!</v>
      </c>
      <c r="AU46" s="53" t="e">
        <f aca="false">SQRT((AG46*AG46)+(AQ46*AQ46))</f>
        <v>#DIV/0!</v>
      </c>
      <c r="AV46" s="129" t="e">
        <f aca="false">AU46-AH46</f>
        <v>#DIV/0!</v>
      </c>
    </row>
    <row r="47" customFormat="false" ht="12.75" hidden="false" customHeight="false" outlineLevel="0" collapsed="false">
      <c r="A47" s="34" t="n">
        <v>45</v>
      </c>
      <c r="B47" s="116" t="n">
        <v>0</v>
      </c>
      <c r="C47" s="117" t="n">
        <v>0</v>
      </c>
      <c r="D47" s="117" t="n">
        <v>0</v>
      </c>
      <c r="E47" s="117" t="n">
        <v>0</v>
      </c>
      <c r="F47" s="117" t="n">
        <v>0</v>
      </c>
      <c r="G47" s="118" t="n">
        <v>0</v>
      </c>
      <c r="H47" s="116" t="n">
        <v>0</v>
      </c>
      <c r="I47" s="118" t="n">
        <v>0</v>
      </c>
      <c r="L47" s="120" t="n">
        <f aca="false">IF(AB47&gt;0,Y47,0)</f>
        <v>0</v>
      </c>
      <c r="M47" s="121" t="n">
        <f aca="false">IF(AB47&gt;0,AR47,0)</f>
        <v>0</v>
      </c>
      <c r="N47" s="121" t="n">
        <f aca="false">IF(AB47&gt;0,AT47,0)</f>
        <v>0</v>
      </c>
      <c r="O47" s="122" t="n">
        <f aca="false">IF(AB47&gt;0,AO47,0)</f>
        <v>0</v>
      </c>
      <c r="P47" s="121" t="n">
        <f aca="false">IF(AB47&gt;0,AV47,0)</f>
        <v>0</v>
      </c>
      <c r="Q47" s="121" t="n">
        <f aca="false">IF(H47&gt;0,X47,0)</f>
        <v>0</v>
      </c>
      <c r="R47" s="123" t="n">
        <f aca="false">IF(AB47&gt;0,(Z47*2)+B47,0)</f>
        <v>0</v>
      </c>
      <c r="S47" s="124" t="n">
        <f aca="false">IF(AB47&gt;0,AA47,0)</f>
        <v>0</v>
      </c>
      <c r="T47" s="125"/>
      <c r="U47" s="126" t="n">
        <f aca="false">IF(H47&gt;0,1,0)</f>
        <v>0</v>
      </c>
      <c r="V47" s="121" t="n">
        <f aca="false">IF(AB47&gt;0,AC47,0)</f>
        <v>0</v>
      </c>
      <c r="W47" s="121" t="n">
        <f aca="false">RADIANS(V47)</f>
        <v>0</v>
      </c>
      <c r="X47" s="121" t="n">
        <f aca="false">DEGREES(ATAN(TAN(W47)*SIN(RADIANS(H47))))</f>
        <v>0</v>
      </c>
      <c r="Y47" s="121" t="n">
        <f aca="false">DEGREES(ATAN(TAN(W47)*COS(ATAN(TAN(RADIANS(H47))/COS(W47)))))</f>
        <v>0</v>
      </c>
      <c r="Z47" s="121" t="n">
        <f aca="false">TAN(RADIANS(H47))*I47</f>
        <v>0</v>
      </c>
      <c r="AA47" s="121" t="n">
        <f aca="false">I47/COS(RADIANS(H47))</f>
        <v>0</v>
      </c>
      <c r="AB47" s="7" t="n">
        <f aca="false">IF(AND(B47&gt;0,C47&gt;0,D47&gt;0),1,0)</f>
        <v>0</v>
      </c>
      <c r="AC47" s="127" t="e">
        <f aca="false">180/D47</f>
        <v>#DIV/0!</v>
      </c>
      <c r="AD47" s="128" t="e">
        <f aca="false">COS(RADIANS(AC47))</f>
        <v>#DIV/0!</v>
      </c>
      <c r="AE47" s="128" t="e">
        <f aca="false">SIN(RADIANS(AC47))</f>
        <v>#DIV/0!</v>
      </c>
      <c r="AF47" s="128" t="e">
        <f aca="false">TAN(RADIANS(AC47))</f>
        <v>#DIV/0!</v>
      </c>
      <c r="AG47" s="24" t="n">
        <f aca="false">(B47/2)+E47</f>
        <v>0</v>
      </c>
      <c r="AH47" s="24" t="n">
        <f aca="false">(C47/2)-F47</f>
        <v>0</v>
      </c>
      <c r="AI47" s="24" t="e">
        <f aca="false">DEGREES((G47/2)/AH47)</f>
        <v>#DIV/0!</v>
      </c>
      <c r="AJ47" s="24" t="e">
        <f aca="false">AC47-AI47</f>
        <v>#DIV/0!</v>
      </c>
      <c r="AK47" s="24" t="e">
        <f aca="false">COS(RADIANS(AJ47))</f>
        <v>#DIV/0!</v>
      </c>
      <c r="AL47" s="24" t="e">
        <f aca="false">SIN(RADIANS(AJ47))</f>
        <v>#DIV/0!</v>
      </c>
      <c r="AM47" s="24" t="e">
        <f aca="false">TAN(RADIANS(AJ47))</f>
        <v>#DIV/0!</v>
      </c>
      <c r="AN47" s="24" t="e">
        <f aca="false">AL47*AH47</f>
        <v>#DIV/0!</v>
      </c>
      <c r="AO47" s="129" t="e">
        <f aca="false">AN47*2</f>
        <v>#DIV/0!</v>
      </c>
      <c r="AP47" s="53" t="e">
        <f aca="false">(G47/2)/AD47</f>
        <v>#DIV/0!</v>
      </c>
      <c r="AQ47" s="53" t="e">
        <f aca="false">(AF47*AG47)-AP47</f>
        <v>#DIV/0!</v>
      </c>
      <c r="AR47" s="129" t="e">
        <f aca="false">AQ47*2</f>
        <v>#DIV/0!</v>
      </c>
      <c r="AS47" s="53" t="e">
        <f aca="false">AK47*AH47</f>
        <v>#DIV/0!</v>
      </c>
      <c r="AT47" s="129" t="e">
        <f aca="false">AG47-AS47</f>
        <v>#DIV/0!</v>
      </c>
      <c r="AU47" s="53" t="e">
        <f aca="false">SQRT((AG47*AG47)+(AQ47*AQ47))</f>
        <v>#DIV/0!</v>
      </c>
      <c r="AV47" s="129" t="e">
        <f aca="false">AU47-AH47</f>
        <v>#DIV/0!</v>
      </c>
    </row>
    <row r="48" customFormat="false" ht="12.75" hidden="false" customHeight="false" outlineLevel="0" collapsed="false">
      <c r="A48" s="34" t="n">
        <v>46</v>
      </c>
      <c r="B48" s="116" t="n">
        <v>0</v>
      </c>
      <c r="C48" s="117" t="n">
        <v>0</v>
      </c>
      <c r="D48" s="117" t="n">
        <v>0</v>
      </c>
      <c r="E48" s="117" t="n">
        <v>0</v>
      </c>
      <c r="F48" s="117" t="n">
        <v>0</v>
      </c>
      <c r="G48" s="118" t="n">
        <v>0</v>
      </c>
      <c r="H48" s="116" t="n">
        <v>0</v>
      </c>
      <c r="I48" s="118" t="n">
        <v>0</v>
      </c>
      <c r="L48" s="120" t="n">
        <f aca="false">IF(AB48&gt;0,Y48,0)</f>
        <v>0</v>
      </c>
      <c r="M48" s="121" t="n">
        <f aca="false">IF(AB48&gt;0,AR48,0)</f>
        <v>0</v>
      </c>
      <c r="N48" s="121" t="n">
        <f aca="false">IF(AB48&gt;0,AT48,0)</f>
        <v>0</v>
      </c>
      <c r="O48" s="122" t="n">
        <f aca="false">IF(AB48&gt;0,AO48,0)</f>
        <v>0</v>
      </c>
      <c r="P48" s="121" t="n">
        <f aca="false">IF(AB48&gt;0,AV48,0)</f>
        <v>0</v>
      </c>
      <c r="Q48" s="121" t="n">
        <f aca="false">IF(H48&gt;0,X48,0)</f>
        <v>0</v>
      </c>
      <c r="R48" s="123" t="n">
        <f aca="false">IF(AB48&gt;0,(Z48*2)+B48,0)</f>
        <v>0</v>
      </c>
      <c r="S48" s="124" t="n">
        <f aca="false">IF(AB48&gt;0,AA48,0)</f>
        <v>0</v>
      </c>
      <c r="T48" s="125"/>
      <c r="U48" s="126" t="n">
        <f aca="false">IF(H48&gt;0,1,0)</f>
        <v>0</v>
      </c>
      <c r="V48" s="121" t="n">
        <f aca="false">IF(AB48&gt;0,AC48,0)</f>
        <v>0</v>
      </c>
      <c r="W48" s="121" t="n">
        <f aca="false">RADIANS(V48)</f>
        <v>0</v>
      </c>
      <c r="X48" s="121" t="n">
        <f aca="false">DEGREES(ATAN(TAN(W48)*SIN(RADIANS(H48))))</f>
        <v>0</v>
      </c>
      <c r="Y48" s="121" t="n">
        <f aca="false">DEGREES(ATAN(TAN(W48)*COS(ATAN(TAN(RADIANS(H48))/COS(W48)))))</f>
        <v>0</v>
      </c>
      <c r="Z48" s="121" t="n">
        <f aca="false">TAN(RADIANS(H48))*I48</f>
        <v>0</v>
      </c>
      <c r="AA48" s="121" t="n">
        <f aca="false">I48/COS(RADIANS(H48))</f>
        <v>0</v>
      </c>
      <c r="AB48" s="7" t="n">
        <f aca="false">IF(AND(B48&gt;0,C48&gt;0,D48&gt;0),1,0)</f>
        <v>0</v>
      </c>
      <c r="AC48" s="127" t="e">
        <f aca="false">180/D48</f>
        <v>#DIV/0!</v>
      </c>
      <c r="AD48" s="128" t="e">
        <f aca="false">COS(RADIANS(AC48))</f>
        <v>#DIV/0!</v>
      </c>
      <c r="AE48" s="128" t="e">
        <f aca="false">SIN(RADIANS(AC48))</f>
        <v>#DIV/0!</v>
      </c>
      <c r="AF48" s="128" t="e">
        <f aca="false">TAN(RADIANS(AC48))</f>
        <v>#DIV/0!</v>
      </c>
      <c r="AG48" s="24" t="n">
        <f aca="false">(B48/2)+E48</f>
        <v>0</v>
      </c>
      <c r="AH48" s="24" t="n">
        <f aca="false">(C48/2)-F48</f>
        <v>0</v>
      </c>
      <c r="AI48" s="24" t="e">
        <f aca="false">DEGREES((G48/2)/AH48)</f>
        <v>#DIV/0!</v>
      </c>
      <c r="AJ48" s="24" t="e">
        <f aca="false">AC48-AI48</f>
        <v>#DIV/0!</v>
      </c>
      <c r="AK48" s="24" t="e">
        <f aca="false">COS(RADIANS(AJ48))</f>
        <v>#DIV/0!</v>
      </c>
      <c r="AL48" s="24" t="e">
        <f aca="false">SIN(RADIANS(AJ48))</f>
        <v>#DIV/0!</v>
      </c>
      <c r="AM48" s="24" t="e">
        <f aca="false">TAN(RADIANS(AJ48))</f>
        <v>#DIV/0!</v>
      </c>
      <c r="AN48" s="24" t="e">
        <f aca="false">AL48*AH48</f>
        <v>#DIV/0!</v>
      </c>
      <c r="AO48" s="129" t="e">
        <f aca="false">AN48*2</f>
        <v>#DIV/0!</v>
      </c>
      <c r="AP48" s="53" t="e">
        <f aca="false">(G48/2)/AD48</f>
        <v>#DIV/0!</v>
      </c>
      <c r="AQ48" s="53" t="e">
        <f aca="false">(AF48*AG48)-AP48</f>
        <v>#DIV/0!</v>
      </c>
      <c r="AR48" s="129" t="e">
        <f aca="false">AQ48*2</f>
        <v>#DIV/0!</v>
      </c>
      <c r="AS48" s="53" t="e">
        <f aca="false">AK48*AH48</f>
        <v>#DIV/0!</v>
      </c>
      <c r="AT48" s="129" t="e">
        <f aca="false">AG48-AS48</f>
        <v>#DIV/0!</v>
      </c>
      <c r="AU48" s="53" t="e">
        <f aca="false">SQRT((AG48*AG48)+(AQ48*AQ48))</f>
        <v>#DIV/0!</v>
      </c>
      <c r="AV48" s="129" t="e">
        <f aca="false">AU48-AH48</f>
        <v>#DIV/0!</v>
      </c>
    </row>
    <row r="49" customFormat="false" ht="12.75" hidden="false" customHeight="false" outlineLevel="0" collapsed="false">
      <c r="A49" s="34" t="n">
        <v>47</v>
      </c>
      <c r="B49" s="116" t="n">
        <v>0</v>
      </c>
      <c r="C49" s="117" t="n">
        <v>0</v>
      </c>
      <c r="D49" s="117" t="n">
        <v>0</v>
      </c>
      <c r="E49" s="117" t="n">
        <v>0</v>
      </c>
      <c r="F49" s="117" t="n">
        <v>0</v>
      </c>
      <c r="G49" s="118" t="n">
        <v>0</v>
      </c>
      <c r="H49" s="116" t="n">
        <v>0</v>
      </c>
      <c r="I49" s="118" t="n">
        <v>0</v>
      </c>
      <c r="L49" s="120" t="n">
        <f aca="false">IF(AB49&gt;0,Y49,0)</f>
        <v>0</v>
      </c>
      <c r="M49" s="121" t="n">
        <f aca="false">IF(AB49&gt;0,AR49,0)</f>
        <v>0</v>
      </c>
      <c r="N49" s="121" t="n">
        <f aca="false">IF(AB49&gt;0,AT49,0)</f>
        <v>0</v>
      </c>
      <c r="O49" s="122" t="n">
        <f aca="false">IF(AB49&gt;0,AO49,0)</f>
        <v>0</v>
      </c>
      <c r="P49" s="121" t="n">
        <f aca="false">IF(AB49&gt;0,AV49,0)</f>
        <v>0</v>
      </c>
      <c r="Q49" s="121" t="n">
        <f aca="false">IF(H49&gt;0,X49,0)</f>
        <v>0</v>
      </c>
      <c r="R49" s="123" t="n">
        <f aca="false">IF(AB49&gt;0,(Z49*2)+B49,0)</f>
        <v>0</v>
      </c>
      <c r="S49" s="124" t="n">
        <f aca="false">IF(AB49&gt;0,AA49,0)</f>
        <v>0</v>
      </c>
      <c r="T49" s="125"/>
      <c r="U49" s="126" t="n">
        <f aca="false">IF(H49&gt;0,1,0)</f>
        <v>0</v>
      </c>
      <c r="V49" s="121" t="n">
        <f aca="false">IF(AB49&gt;0,AC49,0)</f>
        <v>0</v>
      </c>
      <c r="W49" s="121" t="n">
        <f aca="false">RADIANS(V49)</f>
        <v>0</v>
      </c>
      <c r="X49" s="121" t="n">
        <f aca="false">DEGREES(ATAN(TAN(W49)*SIN(RADIANS(H49))))</f>
        <v>0</v>
      </c>
      <c r="Y49" s="121" t="n">
        <f aca="false">DEGREES(ATAN(TAN(W49)*COS(ATAN(TAN(RADIANS(H49))/COS(W49)))))</f>
        <v>0</v>
      </c>
      <c r="Z49" s="121" t="n">
        <f aca="false">TAN(RADIANS(H49))*I49</f>
        <v>0</v>
      </c>
      <c r="AA49" s="121" t="n">
        <f aca="false">I49/COS(RADIANS(H49))</f>
        <v>0</v>
      </c>
      <c r="AB49" s="7" t="n">
        <f aca="false">IF(AND(B49&gt;0,C49&gt;0,D49&gt;0),1,0)</f>
        <v>0</v>
      </c>
      <c r="AC49" s="127" t="e">
        <f aca="false">180/D49</f>
        <v>#DIV/0!</v>
      </c>
      <c r="AD49" s="128" t="e">
        <f aca="false">COS(RADIANS(AC49))</f>
        <v>#DIV/0!</v>
      </c>
      <c r="AE49" s="128" t="e">
        <f aca="false">SIN(RADIANS(AC49))</f>
        <v>#DIV/0!</v>
      </c>
      <c r="AF49" s="128" t="e">
        <f aca="false">TAN(RADIANS(AC49))</f>
        <v>#DIV/0!</v>
      </c>
      <c r="AG49" s="24" t="n">
        <f aca="false">(B49/2)+E49</f>
        <v>0</v>
      </c>
      <c r="AH49" s="24" t="n">
        <f aca="false">(C49/2)-F49</f>
        <v>0</v>
      </c>
      <c r="AI49" s="24" t="e">
        <f aca="false">DEGREES((G49/2)/AH49)</f>
        <v>#DIV/0!</v>
      </c>
      <c r="AJ49" s="24" t="e">
        <f aca="false">AC49-AI49</f>
        <v>#DIV/0!</v>
      </c>
      <c r="AK49" s="24" t="e">
        <f aca="false">COS(RADIANS(AJ49))</f>
        <v>#DIV/0!</v>
      </c>
      <c r="AL49" s="24" t="e">
        <f aca="false">SIN(RADIANS(AJ49))</f>
        <v>#DIV/0!</v>
      </c>
      <c r="AM49" s="24" t="e">
        <f aca="false">TAN(RADIANS(AJ49))</f>
        <v>#DIV/0!</v>
      </c>
      <c r="AN49" s="24" t="e">
        <f aca="false">AL49*AH49</f>
        <v>#DIV/0!</v>
      </c>
      <c r="AO49" s="129" t="e">
        <f aca="false">AN49*2</f>
        <v>#DIV/0!</v>
      </c>
      <c r="AP49" s="53" t="e">
        <f aca="false">(G49/2)/AD49</f>
        <v>#DIV/0!</v>
      </c>
      <c r="AQ49" s="53" t="e">
        <f aca="false">(AF49*AG49)-AP49</f>
        <v>#DIV/0!</v>
      </c>
      <c r="AR49" s="129" t="e">
        <f aca="false">AQ49*2</f>
        <v>#DIV/0!</v>
      </c>
      <c r="AS49" s="53" t="e">
        <f aca="false">AK49*AH49</f>
        <v>#DIV/0!</v>
      </c>
      <c r="AT49" s="129" t="e">
        <f aca="false">AG49-AS49</f>
        <v>#DIV/0!</v>
      </c>
      <c r="AU49" s="53" t="e">
        <f aca="false">SQRT((AG49*AG49)+(AQ49*AQ49))</f>
        <v>#DIV/0!</v>
      </c>
      <c r="AV49" s="129" t="e">
        <f aca="false">AU49-AH49</f>
        <v>#DIV/0!</v>
      </c>
    </row>
    <row r="50" customFormat="false" ht="12.75" hidden="false" customHeight="false" outlineLevel="0" collapsed="false">
      <c r="A50" s="34" t="n">
        <v>48</v>
      </c>
      <c r="B50" s="116" t="n">
        <v>0</v>
      </c>
      <c r="C50" s="117" t="n">
        <v>0</v>
      </c>
      <c r="D50" s="117" t="n">
        <v>0</v>
      </c>
      <c r="E50" s="117" t="n">
        <v>0</v>
      </c>
      <c r="F50" s="117" t="n">
        <v>0</v>
      </c>
      <c r="G50" s="118" t="n">
        <v>0</v>
      </c>
      <c r="H50" s="116" t="n">
        <v>0</v>
      </c>
      <c r="I50" s="118" t="n">
        <v>0</v>
      </c>
      <c r="L50" s="120" t="n">
        <f aca="false">IF(AB50&gt;0,Y50,0)</f>
        <v>0</v>
      </c>
      <c r="M50" s="121" t="n">
        <f aca="false">IF(AB50&gt;0,AR50,0)</f>
        <v>0</v>
      </c>
      <c r="N50" s="121" t="n">
        <f aca="false">IF(AB50&gt;0,AT50,0)</f>
        <v>0</v>
      </c>
      <c r="O50" s="122" t="n">
        <f aca="false">IF(AB50&gt;0,AO50,0)</f>
        <v>0</v>
      </c>
      <c r="P50" s="121" t="n">
        <f aca="false">IF(AB50&gt;0,AV50,0)</f>
        <v>0</v>
      </c>
      <c r="Q50" s="121" t="n">
        <f aca="false">IF(H50&gt;0,X50,0)</f>
        <v>0</v>
      </c>
      <c r="R50" s="123" t="n">
        <f aca="false">IF(AB50&gt;0,(Z50*2)+B50,0)</f>
        <v>0</v>
      </c>
      <c r="S50" s="124" t="n">
        <f aca="false">IF(AB50&gt;0,AA50,0)</f>
        <v>0</v>
      </c>
      <c r="T50" s="125"/>
      <c r="U50" s="126" t="n">
        <f aca="false">IF(H50&gt;0,1,0)</f>
        <v>0</v>
      </c>
      <c r="V50" s="121" t="n">
        <f aca="false">IF(AB50&gt;0,AC50,0)</f>
        <v>0</v>
      </c>
      <c r="W50" s="121" t="n">
        <f aca="false">RADIANS(V50)</f>
        <v>0</v>
      </c>
      <c r="X50" s="121" t="n">
        <f aca="false">DEGREES(ATAN(TAN(W50)*SIN(RADIANS(H50))))</f>
        <v>0</v>
      </c>
      <c r="Y50" s="121" t="n">
        <f aca="false">DEGREES(ATAN(TAN(W50)*COS(ATAN(TAN(RADIANS(H50))/COS(W50)))))</f>
        <v>0</v>
      </c>
      <c r="Z50" s="121" t="n">
        <f aca="false">TAN(RADIANS(H50))*I50</f>
        <v>0</v>
      </c>
      <c r="AA50" s="121" t="n">
        <f aca="false">I50/COS(RADIANS(H50))</f>
        <v>0</v>
      </c>
      <c r="AB50" s="7" t="n">
        <f aca="false">IF(AND(B50&gt;0,C50&gt;0,D50&gt;0),1,0)</f>
        <v>0</v>
      </c>
      <c r="AC50" s="127" t="e">
        <f aca="false">180/D50</f>
        <v>#DIV/0!</v>
      </c>
      <c r="AD50" s="128" t="e">
        <f aca="false">COS(RADIANS(AC50))</f>
        <v>#DIV/0!</v>
      </c>
      <c r="AE50" s="128" t="e">
        <f aca="false">SIN(RADIANS(AC50))</f>
        <v>#DIV/0!</v>
      </c>
      <c r="AF50" s="128" t="e">
        <f aca="false">TAN(RADIANS(AC50))</f>
        <v>#DIV/0!</v>
      </c>
      <c r="AG50" s="24" t="n">
        <f aca="false">(B50/2)+E50</f>
        <v>0</v>
      </c>
      <c r="AH50" s="24" t="n">
        <f aca="false">(C50/2)-F50</f>
        <v>0</v>
      </c>
      <c r="AI50" s="24" t="e">
        <f aca="false">DEGREES((G50/2)/AH50)</f>
        <v>#DIV/0!</v>
      </c>
      <c r="AJ50" s="24" t="e">
        <f aca="false">AC50-AI50</f>
        <v>#DIV/0!</v>
      </c>
      <c r="AK50" s="24" t="e">
        <f aca="false">COS(RADIANS(AJ50))</f>
        <v>#DIV/0!</v>
      </c>
      <c r="AL50" s="24" t="e">
        <f aca="false">SIN(RADIANS(AJ50))</f>
        <v>#DIV/0!</v>
      </c>
      <c r="AM50" s="24" t="e">
        <f aca="false">TAN(RADIANS(AJ50))</f>
        <v>#DIV/0!</v>
      </c>
      <c r="AN50" s="24" t="e">
        <f aca="false">AL50*AH50</f>
        <v>#DIV/0!</v>
      </c>
      <c r="AO50" s="129" t="e">
        <f aca="false">AN50*2</f>
        <v>#DIV/0!</v>
      </c>
      <c r="AP50" s="53" t="e">
        <f aca="false">(G50/2)/AD50</f>
        <v>#DIV/0!</v>
      </c>
      <c r="AQ50" s="53" t="e">
        <f aca="false">(AF50*AG50)-AP50</f>
        <v>#DIV/0!</v>
      </c>
      <c r="AR50" s="129" t="e">
        <f aca="false">AQ50*2</f>
        <v>#DIV/0!</v>
      </c>
      <c r="AS50" s="53" t="e">
        <f aca="false">AK50*AH50</f>
        <v>#DIV/0!</v>
      </c>
      <c r="AT50" s="129" t="e">
        <f aca="false">AG50-AS50</f>
        <v>#DIV/0!</v>
      </c>
      <c r="AU50" s="53" t="e">
        <f aca="false">SQRT((AG50*AG50)+(AQ50*AQ50))</f>
        <v>#DIV/0!</v>
      </c>
      <c r="AV50" s="129" t="e">
        <f aca="false">AU50-AH50</f>
        <v>#DIV/0!</v>
      </c>
    </row>
    <row r="51" customFormat="false" ht="12.75" hidden="false" customHeight="false" outlineLevel="0" collapsed="false">
      <c r="A51" s="34" t="n">
        <v>49</v>
      </c>
      <c r="B51" s="116" t="n">
        <v>0</v>
      </c>
      <c r="C51" s="117" t="n">
        <v>0</v>
      </c>
      <c r="D51" s="117" t="n">
        <v>0</v>
      </c>
      <c r="E51" s="117" t="n">
        <v>0</v>
      </c>
      <c r="F51" s="117" t="n">
        <v>0</v>
      </c>
      <c r="G51" s="118" t="n">
        <v>0</v>
      </c>
      <c r="H51" s="116" t="n">
        <v>0</v>
      </c>
      <c r="I51" s="118" t="n">
        <v>0</v>
      </c>
      <c r="L51" s="120" t="n">
        <f aca="false">IF(AB51&gt;0,Y51,0)</f>
        <v>0</v>
      </c>
      <c r="M51" s="121" t="n">
        <f aca="false">IF(AB51&gt;0,AR51,0)</f>
        <v>0</v>
      </c>
      <c r="N51" s="121" t="n">
        <f aca="false">IF(AB51&gt;0,AT51,0)</f>
        <v>0</v>
      </c>
      <c r="O51" s="122" t="n">
        <f aca="false">IF(AB51&gt;0,AO51,0)</f>
        <v>0</v>
      </c>
      <c r="P51" s="121" t="n">
        <f aca="false">IF(AB51&gt;0,AV51,0)</f>
        <v>0</v>
      </c>
      <c r="Q51" s="121" t="n">
        <f aca="false">IF(H51&gt;0,X51,0)</f>
        <v>0</v>
      </c>
      <c r="R51" s="123" t="n">
        <f aca="false">IF(AB51&gt;0,(Z51*2)+B51,0)</f>
        <v>0</v>
      </c>
      <c r="S51" s="124" t="n">
        <f aca="false">IF(AB51&gt;0,AA51,0)</f>
        <v>0</v>
      </c>
      <c r="T51" s="125"/>
      <c r="U51" s="126" t="n">
        <f aca="false">IF(H51&gt;0,1,0)</f>
        <v>0</v>
      </c>
      <c r="V51" s="121" t="n">
        <f aca="false">IF(AB51&gt;0,AC51,0)</f>
        <v>0</v>
      </c>
      <c r="W51" s="121" t="n">
        <f aca="false">RADIANS(V51)</f>
        <v>0</v>
      </c>
      <c r="X51" s="121" t="n">
        <f aca="false">DEGREES(ATAN(TAN(W51)*SIN(RADIANS(H51))))</f>
        <v>0</v>
      </c>
      <c r="Y51" s="121" t="n">
        <f aca="false">DEGREES(ATAN(TAN(W51)*COS(ATAN(TAN(RADIANS(H51))/COS(W51)))))</f>
        <v>0</v>
      </c>
      <c r="Z51" s="121" t="n">
        <f aca="false">TAN(RADIANS(H51))*I51</f>
        <v>0</v>
      </c>
      <c r="AA51" s="121" t="n">
        <f aca="false">I51/COS(RADIANS(H51))</f>
        <v>0</v>
      </c>
      <c r="AB51" s="7" t="n">
        <f aca="false">IF(AND(B51&gt;0,C51&gt;0,D51&gt;0),1,0)</f>
        <v>0</v>
      </c>
      <c r="AC51" s="127" t="e">
        <f aca="false">180/D51</f>
        <v>#DIV/0!</v>
      </c>
      <c r="AD51" s="128" t="e">
        <f aca="false">COS(RADIANS(AC51))</f>
        <v>#DIV/0!</v>
      </c>
      <c r="AE51" s="128" t="e">
        <f aca="false">SIN(RADIANS(AC51))</f>
        <v>#DIV/0!</v>
      </c>
      <c r="AF51" s="128" t="e">
        <f aca="false">TAN(RADIANS(AC51))</f>
        <v>#DIV/0!</v>
      </c>
      <c r="AG51" s="24" t="n">
        <f aca="false">(B51/2)+E51</f>
        <v>0</v>
      </c>
      <c r="AH51" s="24" t="n">
        <f aca="false">(C51/2)-F51</f>
        <v>0</v>
      </c>
      <c r="AI51" s="24" t="e">
        <f aca="false">DEGREES((G51/2)/AH51)</f>
        <v>#DIV/0!</v>
      </c>
      <c r="AJ51" s="24" t="e">
        <f aca="false">AC51-AI51</f>
        <v>#DIV/0!</v>
      </c>
      <c r="AK51" s="24" t="e">
        <f aca="false">COS(RADIANS(AJ51))</f>
        <v>#DIV/0!</v>
      </c>
      <c r="AL51" s="24" t="e">
        <f aca="false">SIN(RADIANS(AJ51))</f>
        <v>#DIV/0!</v>
      </c>
      <c r="AM51" s="24" t="e">
        <f aca="false">TAN(RADIANS(AJ51))</f>
        <v>#DIV/0!</v>
      </c>
      <c r="AN51" s="24" t="e">
        <f aca="false">AL51*AH51</f>
        <v>#DIV/0!</v>
      </c>
      <c r="AO51" s="129" t="e">
        <f aca="false">AN51*2</f>
        <v>#DIV/0!</v>
      </c>
      <c r="AP51" s="53" t="e">
        <f aca="false">(G51/2)/AD51</f>
        <v>#DIV/0!</v>
      </c>
      <c r="AQ51" s="53" t="e">
        <f aca="false">(AF51*AG51)-AP51</f>
        <v>#DIV/0!</v>
      </c>
      <c r="AR51" s="129" t="e">
        <f aca="false">AQ51*2</f>
        <v>#DIV/0!</v>
      </c>
      <c r="AS51" s="53" t="e">
        <f aca="false">AK51*AH51</f>
        <v>#DIV/0!</v>
      </c>
      <c r="AT51" s="129" t="e">
        <f aca="false">AG51-AS51</f>
        <v>#DIV/0!</v>
      </c>
      <c r="AU51" s="53" t="e">
        <f aca="false">SQRT((AG51*AG51)+(AQ51*AQ51))</f>
        <v>#DIV/0!</v>
      </c>
      <c r="AV51" s="129" t="e">
        <f aca="false">AU51-AH51</f>
        <v>#DIV/0!</v>
      </c>
    </row>
    <row r="52" customFormat="false" ht="12.75" hidden="false" customHeight="false" outlineLevel="0" collapsed="false">
      <c r="A52" s="34" t="n">
        <v>50</v>
      </c>
      <c r="B52" s="116" t="n">
        <v>0</v>
      </c>
      <c r="C52" s="117" t="n">
        <v>0</v>
      </c>
      <c r="D52" s="117" t="n">
        <v>0</v>
      </c>
      <c r="E52" s="117" t="n">
        <v>0</v>
      </c>
      <c r="F52" s="117" t="n">
        <v>0</v>
      </c>
      <c r="G52" s="118" t="n">
        <v>0</v>
      </c>
      <c r="H52" s="116" t="n">
        <v>0</v>
      </c>
      <c r="I52" s="118" t="n">
        <v>0</v>
      </c>
      <c r="L52" s="120" t="n">
        <f aca="false">IF(AB52&gt;0,Y52,0)</f>
        <v>0</v>
      </c>
      <c r="M52" s="121" t="n">
        <f aca="false">IF(AB52&gt;0,AR52,0)</f>
        <v>0</v>
      </c>
      <c r="N52" s="121" t="n">
        <f aca="false">IF(AB52&gt;0,AT52,0)</f>
        <v>0</v>
      </c>
      <c r="O52" s="122" t="n">
        <f aca="false">IF(AB52&gt;0,AO52,0)</f>
        <v>0</v>
      </c>
      <c r="P52" s="121" t="n">
        <f aca="false">IF(AB52&gt;0,AV52,0)</f>
        <v>0</v>
      </c>
      <c r="Q52" s="121" t="n">
        <f aca="false">IF(H52&gt;0,X52,0)</f>
        <v>0</v>
      </c>
      <c r="R52" s="123" t="n">
        <f aca="false">IF(AB52&gt;0,(Z52*2)+B52,0)</f>
        <v>0</v>
      </c>
      <c r="S52" s="124" t="n">
        <f aca="false">IF(AB52&gt;0,AA52,0)</f>
        <v>0</v>
      </c>
      <c r="T52" s="125"/>
      <c r="U52" s="126" t="n">
        <f aca="false">IF(H52&gt;0,1,0)</f>
        <v>0</v>
      </c>
      <c r="V52" s="121" t="n">
        <f aca="false">IF(AB52&gt;0,AC52,0)</f>
        <v>0</v>
      </c>
      <c r="W52" s="121" t="n">
        <f aca="false">RADIANS(V52)</f>
        <v>0</v>
      </c>
      <c r="X52" s="121" t="n">
        <f aca="false">DEGREES(ATAN(TAN(W52)*SIN(RADIANS(H52))))</f>
        <v>0</v>
      </c>
      <c r="Y52" s="121" t="n">
        <f aca="false">DEGREES(ATAN(TAN(W52)*COS(ATAN(TAN(RADIANS(H52))/COS(W52)))))</f>
        <v>0</v>
      </c>
      <c r="Z52" s="121" t="n">
        <f aca="false">TAN(RADIANS(H52))*I52</f>
        <v>0</v>
      </c>
      <c r="AA52" s="121" t="n">
        <f aca="false">I52/COS(RADIANS(H52))</f>
        <v>0</v>
      </c>
      <c r="AB52" s="7" t="n">
        <f aca="false">IF(AND(B52&gt;0,C52&gt;0,D52&gt;0),1,0)</f>
        <v>0</v>
      </c>
      <c r="AC52" s="127" t="e">
        <f aca="false">180/D52</f>
        <v>#DIV/0!</v>
      </c>
      <c r="AD52" s="128" t="e">
        <f aca="false">COS(RADIANS(AC52))</f>
        <v>#DIV/0!</v>
      </c>
      <c r="AE52" s="128" t="e">
        <f aca="false">SIN(RADIANS(AC52))</f>
        <v>#DIV/0!</v>
      </c>
      <c r="AF52" s="128" t="e">
        <f aca="false">TAN(RADIANS(AC52))</f>
        <v>#DIV/0!</v>
      </c>
      <c r="AG52" s="24" t="n">
        <f aca="false">(B52/2)+E52</f>
        <v>0</v>
      </c>
      <c r="AH52" s="24" t="n">
        <f aca="false">(C52/2)-F52</f>
        <v>0</v>
      </c>
      <c r="AI52" s="24" t="e">
        <f aca="false">DEGREES((G52/2)/AH52)</f>
        <v>#DIV/0!</v>
      </c>
      <c r="AJ52" s="24" t="e">
        <f aca="false">AC52-AI52</f>
        <v>#DIV/0!</v>
      </c>
      <c r="AK52" s="24" t="e">
        <f aca="false">COS(RADIANS(AJ52))</f>
        <v>#DIV/0!</v>
      </c>
      <c r="AL52" s="24" t="e">
        <f aca="false">SIN(RADIANS(AJ52))</f>
        <v>#DIV/0!</v>
      </c>
      <c r="AM52" s="24" t="e">
        <f aca="false">TAN(RADIANS(AJ52))</f>
        <v>#DIV/0!</v>
      </c>
      <c r="AN52" s="24" t="e">
        <f aca="false">AL52*AH52</f>
        <v>#DIV/0!</v>
      </c>
      <c r="AO52" s="129" t="e">
        <f aca="false">AN52*2</f>
        <v>#DIV/0!</v>
      </c>
      <c r="AP52" s="53" t="e">
        <f aca="false">(G52/2)/AD52</f>
        <v>#DIV/0!</v>
      </c>
      <c r="AQ52" s="53" t="e">
        <f aca="false">(AF52*AG52)-AP52</f>
        <v>#DIV/0!</v>
      </c>
      <c r="AR52" s="129" t="e">
        <f aca="false">AQ52*2</f>
        <v>#DIV/0!</v>
      </c>
      <c r="AS52" s="53" t="e">
        <f aca="false">AK52*AH52</f>
        <v>#DIV/0!</v>
      </c>
      <c r="AT52" s="129" t="e">
        <f aca="false">AG52-AS52</f>
        <v>#DIV/0!</v>
      </c>
      <c r="AU52" s="53" t="e">
        <f aca="false">SQRT((AG52*AG52)+(AQ52*AQ52))</f>
        <v>#DIV/0!</v>
      </c>
      <c r="AV52" s="129" t="e">
        <f aca="false">AU52-AH52</f>
        <v>#DIV/0!</v>
      </c>
    </row>
    <row r="53" customFormat="false" ht="12.75" hidden="false" customHeight="false" outlineLevel="0" collapsed="false">
      <c r="A53" s="34" t="n">
        <v>51</v>
      </c>
      <c r="B53" s="116" t="n">
        <v>0</v>
      </c>
      <c r="C53" s="117" t="n">
        <v>0</v>
      </c>
      <c r="D53" s="117" t="n">
        <v>0</v>
      </c>
      <c r="E53" s="117" t="n">
        <v>0</v>
      </c>
      <c r="F53" s="117" t="n">
        <v>0</v>
      </c>
      <c r="G53" s="118" t="n">
        <v>0</v>
      </c>
      <c r="H53" s="116" t="n">
        <v>0</v>
      </c>
      <c r="I53" s="118" t="n">
        <v>0</v>
      </c>
      <c r="L53" s="120" t="n">
        <f aca="false">IF(AB53&gt;0,Y53,0)</f>
        <v>0</v>
      </c>
      <c r="M53" s="121" t="n">
        <f aca="false">IF(AB53&gt;0,AR53,0)</f>
        <v>0</v>
      </c>
      <c r="N53" s="121" t="n">
        <f aca="false">IF(AB53&gt;0,AT53,0)</f>
        <v>0</v>
      </c>
      <c r="O53" s="122" t="n">
        <f aca="false">IF(AB53&gt;0,AO53,0)</f>
        <v>0</v>
      </c>
      <c r="P53" s="121" t="n">
        <f aca="false">IF(AB53&gt;0,AV53,0)</f>
        <v>0</v>
      </c>
      <c r="Q53" s="121" t="n">
        <f aca="false">IF(H53&gt;0,X53,0)</f>
        <v>0</v>
      </c>
      <c r="R53" s="123" t="n">
        <f aca="false">IF(AB53&gt;0,(Z53*2)+B53,0)</f>
        <v>0</v>
      </c>
      <c r="S53" s="124" t="n">
        <f aca="false">IF(AB53&gt;0,AA53,0)</f>
        <v>0</v>
      </c>
      <c r="T53" s="125"/>
      <c r="U53" s="126" t="n">
        <f aca="false">IF(H53&gt;0,1,0)</f>
        <v>0</v>
      </c>
      <c r="V53" s="121" t="n">
        <f aca="false">IF(AB53&gt;0,AC53,0)</f>
        <v>0</v>
      </c>
      <c r="W53" s="121" t="n">
        <f aca="false">RADIANS(V53)</f>
        <v>0</v>
      </c>
      <c r="X53" s="121" t="n">
        <f aca="false">DEGREES(ATAN(TAN(W53)*SIN(RADIANS(H53))))</f>
        <v>0</v>
      </c>
      <c r="Y53" s="121" t="n">
        <f aca="false">DEGREES(ATAN(TAN(W53)*COS(ATAN(TAN(RADIANS(H53))/COS(W53)))))</f>
        <v>0</v>
      </c>
      <c r="Z53" s="121" t="n">
        <f aca="false">TAN(RADIANS(H53))*I53</f>
        <v>0</v>
      </c>
      <c r="AA53" s="121" t="n">
        <f aca="false">I53/COS(RADIANS(H53))</f>
        <v>0</v>
      </c>
      <c r="AB53" s="7" t="n">
        <f aca="false">IF(AND(B53&gt;0,C53&gt;0,D53&gt;0),1,0)</f>
        <v>0</v>
      </c>
      <c r="AC53" s="127" t="e">
        <f aca="false">180/D53</f>
        <v>#DIV/0!</v>
      </c>
      <c r="AD53" s="128" t="e">
        <f aca="false">COS(RADIANS(AC53))</f>
        <v>#DIV/0!</v>
      </c>
      <c r="AE53" s="128" t="e">
        <f aca="false">SIN(RADIANS(AC53))</f>
        <v>#DIV/0!</v>
      </c>
      <c r="AF53" s="128" t="e">
        <f aca="false">TAN(RADIANS(AC53))</f>
        <v>#DIV/0!</v>
      </c>
      <c r="AG53" s="24" t="n">
        <f aca="false">(B53/2)+E53</f>
        <v>0</v>
      </c>
      <c r="AH53" s="24" t="n">
        <f aca="false">(C53/2)-F53</f>
        <v>0</v>
      </c>
      <c r="AI53" s="24" t="e">
        <f aca="false">DEGREES((G53/2)/AH53)</f>
        <v>#DIV/0!</v>
      </c>
      <c r="AJ53" s="24" t="e">
        <f aca="false">AC53-AI53</f>
        <v>#DIV/0!</v>
      </c>
      <c r="AK53" s="24" t="e">
        <f aca="false">COS(RADIANS(AJ53))</f>
        <v>#DIV/0!</v>
      </c>
      <c r="AL53" s="24" t="e">
        <f aca="false">SIN(RADIANS(AJ53))</f>
        <v>#DIV/0!</v>
      </c>
      <c r="AM53" s="24" t="e">
        <f aca="false">TAN(RADIANS(AJ53))</f>
        <v>#DIV/0!</v>
      </c>
      <c r="AN53" s="24" t="e">
        <f aca="false">AL53*AH53</f>
        <v>#DIV/0!</v>
      </c>
      <c r="AO53" s="129" t="e">
        <f aca="false">AN53*2</f>
        <v>#DIV/0!</v>
      </c>
      <c r="AP53" s="53" t="e">
        <f aca="false">(G53/2)/AD53</f>
        <v>#DIV/0!</v>
      </c>
      <c r="AQ53" s="53" t="e">
        <f aca="false">(AF53*AG53)-AP53</f>
        <v>#DIV/0!</v>
      </c>
      <c r="AR53" s="129" t="e">
        <f aca="false">AQ53*2</f>
        <v>#DIV/0!</v>
      </c>
      <c r="AS53" s="53" t="e">
        <f aca="false">AK53*AH53</f>
        <v>#DIV/0!</v>
      </c>
      <c r="AT53" s="129" t="e">
        <f aca="false">AG53-AS53</f>
        <v>#DIV/0!</v>
      </c>
      <c r="AU53" s="53" t="e">
        <f aca="false">SQRT((AG53*AG53)+(AQ53*AQ53))</f>
        <v>#DIV/0!</v>
      </c>
      <c r="AV53" s="129" t="e">
        <f aca="false">AU53-AH53</f>
        <v>#DIV/0!</v>
      </c>
    </row>
    <row r="54" customFormat="false" ht="12.75" hidden="false" customHeight="false" outlineLevel="0" collapsed="false">
      <c r="A54" s="34" t="n">
        <v>52</v>
      </c>
      <c r="B54" s="116" t="n">
        <v>0</v>
      </c>
      <c r="C54" s="117" t="n">
        <v>0</v>
      </c>
      <c r="D54" s="117" t="n">
        <v>0</v>
      </c>
      <c r="E54" s="117" t="n">
        <v>0</v>
      </c>
      <c r="F54" s="117" t="n">
        <v>0</v>
      </c>
      <c r="G54" s="118" t="n">
        <v>0</v>
      </c>
      <c r="H54" s="116" t="n">
        <v>0</v>
      </c>
      <c r="I54" s="118" t="n">
        <v>0</v>
      </c>
      <c r="L54" s="120" t="n">
        <f aca="false">IF(AB54&gt;0,Y54,0)</f>
        <v>0</v>
      </c>
      <c r="M54" s="121" t="n">
        <f aca="false">IF(AB54&gt;0,AR54,0)</f>
        <v>0</v>
      </c>
      <c r="N54" s="121" t="n">
        <f aca="false">IF(AB54&gt;0,AT54,0)</f>
        <v>0</v>
      </c>
      <c r="O54" s="122" t="n">
        <f aca="false">IF(AB54&gt;0,AO54,0)</f>
        <v>0</v>
      </c>
      <c r="P54" s="121" t="n">
        <f aca="false">IF(AB54&gt;0,AV54,0)</f>
        <v>0</v>
      </c>
      <c r="Q54" s="121" t="n">
        <f aca="false">IF(H54&gt;0,X54,0)</f>
        <v>0</v>
      </c>
      <c r="R54" s="123" t="n">
        <f aca="false">IF(AB54&gt;0,(Z54*2)+B54,0)</f>
        <v>0</v>
      </c>
      <c r="S54" s="124" t="n">
        <f aca="false">IF(AB54&gt;0,AA54,0)</f>
        <v>0</v>
      </c>
      <c r="T54" s="125"/>
      <c r="U54" s="126" t="n">
        <f aca="false">IF(H54&gt;0,1,0)</f>
        <v>0</v>
      </c>
      <c r="V54" s="121" t="n">
        <f aca="false">IF(AB54&gt;0,AC54,0)</f>
        <v>0</v>
      </c>
      <c r="W54" s="121" t="n">
        <f aca="false">RADIANS(V54)</f>
        <v>0</v>
      </c>
      <c r="X54" s="121" t="n">
        <f aca="false">DEGREES(ATAN(TAN(W54)*SIN(RADIANS(H54))))</f>
        <v>0</v>
      </c>
      <c r="Y54" s="121" t="n">
        <f aca="false">DEGREES(ATAN(TAN(W54)*COS(ATAN(TAN(RADIANS(H54))/COS(W54)))))</f>
        <v>0</v>
      </c>
      <c r="Z54" s="121" t="n">
        <f aca="false">TAN(RADIANS(H54))*I54</f>
        <v>0</v>
      </c>
      <c r="AA54" s="121" t="n">
        <f aca="false">I54/COS(RADIANS(H54))</f>
        <v>0</v>
      </c>
      <c r="AB54" s="7" t="n">
        <f aca="false">IF(AND(B54&gt;0,C54&gt;0,D54&gt;0),1,0)</f>
        <v>0</v>
      </c>
      <c r="AC54" s="127" t="e">
        <f aca="false">180/D54</f>
        <v>#DIV/0!</v>
      </c>
      <c r="AD54" s="128" t="e">
        <f aca="false">COS(RADIANS(AC54))</f>
        <v>#DIV/0!</v>
      </c>
      <c r="AE54" s="128" t="e">
        <f aca="false">SIN(RADIANS(AC54))</f>
        <v>#DIV/0!</v>
      </c>
      <c r="AF54" s="128" t="e">
        <f aca="false">TAN(RADIANS(AC54))</f>
        <v>#DIV/0!</v>
      </c>
      <c r="AG54" s="24" t="n">
        <f aca="false">(B54/2)+E54</f>
        <v>0</v>
      </c>
      <c r="AH54" s="24" t="n">
        <f aca="false">(C54/2)-F54</f>
        <v>0</v>
      </c>
      <c r="AI54" s="24" t="e">
        <f aca="false">DEGREES((G54/2)/AH54)</f>
        <v>#DIV/0!</v>
      </c>
      <c r="AJ54" s="24" t="e">
        <f aca="false">AC54-AI54</f>
        <v>#DIV/0!</v>
      </c>
      <c r="AK54" s="24" t="e">
        <f aca="false">COS(RADIANS(AJ54))</f>
        <v>#DIV/0!</v>
      </c>
      <c r="AL54" s="24" t="e">
        <f aca="false">SIN(RADIANS(AJ54))</f>
        <v>#DIV/0!</v>
      </c>
      <c r="AM54" s="24" t="e">
        <f aca="false">TAN(RADIANS(AJ54))</f>
        <v>#DIV/0!</v>
      </c>
      <c r="AN54" s="24" t="e">
        <f aca="false">AL54*AH54</f>
        <v>#DIV/0!</v>
      </c>
      <c r="AO54" s="129" t="e">
        <f aca="false">AN54*2</f>
        <v>#DIV/0!</v>
      </c>
      <c r="AP54" s="53" t="e">
        <f aca="false">(G54/2)/AD54</f>
        <v>#DIV/0!</v>
      </c>
      <c r="AQ54" s="53" t="e">
        <f aca="false">(AF54*AG54)-AP54</f>
        <v>#DIV/0!</v>
      </c>
      <c r="AR54" s="129" t="e">
        <f aca="false">AQ54*2</f>
        <v>#DIV/0!</v>
      </c>
      <c r="AS54" s="53" t="e">
        <f aca="false">AK54*AH54</f>
        <v>#DIV/0!</v>
      </c>
      <c r="AT54" s="129" t="e">
        <f aca="false">AG54-AS54</f>
        <v>#DIV/0!</v>
      </c>
      <c r="AU54" s="53" t="e">
        <f aca="false">SQRT((AG54*AG54)+(AQ54*AQ54))</f>
        <v>#DIV/0!</v>
      </c>
      <c r="AV54" s="129" t="e">
        <f aca="false">AU54-AH54</f>
        <v>#DIV/0!</v>
      </c>
    </row>
    <row r="55" customFormat="false" ht="12.75" hidden="false" customHeight="false" outlineLevel="0" collapsed="false">
      <c r="A55" s="34" t="n">
        <v>53</v>
      </c>
      <c r="B55" s="116" t="n">
        <v>0</v>
      </c>
      <c r="C55" s="117" t="n">
        <v>0</v>
      </c>
      <c r="D55" s="117" t="n">
        <v>0</v>
      </c>
      <c r="E55" s="117" t="n">
        <v>0</v>
      </c>
      <c r="F55" s="117" t="n">
        <v>0</v>
      </c>
      <c r="G55" s="118" t="n">
        <v>0</v>
      </c>
      <c r="H55" s="116" t="n">
        <v>0</v>
      </c>
      <c r="I55" s="118" t="n">
        <v>0</v>
      </c>
      <c r="L55" s="120" t="n">
        <f aca="false">IF(AB55&gt;0,Y55,0)</f>
        <v>0</v>
      </c>
      <c r="M55" s="121" t="n">
        <f aca="false">IF(AB55&gt;0,AR55,0)</f>
        <v>0</v>
      </c>
      <c r="N55" s="121" t="n">
        <f aca="false">IF(AB55&gt;0,AT55,0)</f>
        <v>0</v>
      </c>
      <c r="O55" s="122" t="n">
        <f aca="false">IF(AB55&gt;0,AO55,0)</f>
        <v>0</v>
      </c>
      <c r="P55" s="121" t="n">
        <f aca="false">IF(AB55&gt;0,AV55,0)</f>
        <v>0</v>
      </c>
      <c r="Q55" s="121" t="n">
        <f aca="false">IF(H55&gt;0,X55,0)</f>
        <v>0</v>
      </c>
      <c r="R55" s="123" t="n">
        <f aca="false">IF(AB55&gt;0,(Z55*2)+B55,0)</f>
        <v>0</v>
      </c>
      <c r="S55" s="124" t="n">
        <f aca="false">IF(AB55&gt;0,AA55,0)</f>
        <v>0</v>
      </c>
      <c r="T55" s="125"/>
      <c r="U55" s="126" t="n">
        <f aca="false">IF(H55&gt;0,1,0)</f>
        <v>0</v>
      </c>
      <c r="V55" s="121" t="n">
        <f aca="false">IF(AB55&gt;0,AC55,0)</f>
        <v>0</v>
      </c>
      <c r="W55" s="121" t="n">
        <f aca="false">RADIANS(V55)</f>
        <v>0</v>
      </c>
      <c r="X55" s="121" t="n">
        <f aca="false">DEGREES(ATAN(TAN(W55)*SIN(RADIANS(H55))))</f>
        <v>0</v>
      </c>
      <c r="Y55" s="121" t="n">
        <f aca="false">DEGREES(ATAN(TAN(W55)*COS(ATAN(TAN(RADIANS(H55))/COS(W55)))))</f>
        <v>0</v>
      </c>
      <c r="Z55" s="121" t="n">
        <f aca="false">TAN(RADIANS(H55))*I55</f>
        <v>0</v>
      </c>
      <c r="AA55" s="121" t="n">
        <f aca="false">I55/COS(RADIANS(H55))</f>
        <v>0</v>
      </c>
      <c r="AB55" s="7" t="n">
        <f aca="false">IF(AND(B55&gt;0,C55&gt;0,D55&gt;0),1,0)</f>
        <v>0</v>
      </c>
      <c r="AC55" s="127" t="e">
        <f aca="false">180/D55</f>
        <v>#DIV/0!</v>
      </c>
      <c r="AD55" s="128" t="e">
        <f aca="false">COS(RADIANS(AC55))</f>
        <v>#DIV/0!</v>
      </c>
      <c r="AE55" s="128" t="e">
        <f aca="false">SIN(RADIANS(AC55))</f>
        <v>#DIV/0!</v>
      </c>
      <c r="AF55" s="128" t="e">
        <f aca="false">TAN(RADIANS(AC55))</f>
        <v>#DIV/0!</v>
      </c>
      <c r="AG55" s="24" t="n">
        <f aca="false">(B55/2)+E55</f>
        <v>0</v>
      </c>
      <c r="AH55" s="24" t="n">
        <f aca="false">(C55/2)-F55</f>
        <v>0</v>
      </c>
      <c r="AI55" s="24" t="e">
        <f aca="false">DEGREES((G55/2)/AH55)</f>
        <v>#DIV/0!</v>
      </c>
      <c r="AJ55" s="24" t="e">
        <f aca="false">AC55-AI55</f>
        <v>#DIV/0!</v>
      </c>
      <c r="AK55" s="24" t="e">
        <f aca="false">COS(RADIANS(AJ55))</f>
        <v>#DIV/0!</v>
      </c>
      <c r="AL55" s="24" t="e">
        <f aca="false">SIN(RADIANS(AJ55))</f>
        <v>#DIV/0!</v>
      </c>
      <c r="AM55" s="24" t="e">
        <f aca="false">TAN(RADIANS(AJ55))</f>
        <v>#DIV/0!</v>
      </c>
      <c r="AN55" s="24" t="e">
        <f aca="false">AL55*AH55</f>
        <v>#DIV/0!</v>
      </c>
      <c r="AO55" s="129" t="e">
        <f aca="false">AN55*2</f>
        <v>#DIV/0!</v>
      </c>
      <c r="AP55" s="53" t="e">
        <f aca="false">(G55/2)/AD55</f>
        <v>#DIV/0!</v>
      </c>
      <c r="AQ55" s="53" t="e">
        <f aca="false">(AF55*AG55)-AP55</f>
        <v>#DIV/0!</v>
      </c>
      <c r="AR55" s="129" t="e">
        <f aca="false">AQ55*2</f>
        <v>#DIV/0!</v>
      </c>
      <c r="AS55" s="53" t="e">
        <f aca="false">AK55*AH55</f>
        <v>#DIV/0!</v>
      </c>
      <c r="AT55" s="129" t="e">
        <f aca="false">AG55-AS55</f>
        <v>#DIV/0!</v>
      </c>
      <c r="AU55" s="53" t="e">
        <f aca="false">SQRT((AG55*AG55)+(AQ55*AQ55))</f>
        <v>#DIV/0!</v>
      </c>
      <c r="AV55" s="129" t="e">
        <f aca="false">AU55-AH55</f>
        <v>#DIV/0!</v>
      </c>
    </row>
    <row r="56" customFormat="false" ht="12.75" hidden="false" customHeight="false" outlineLevel="0" collapsed="false">
      <c r="A56" s="34" t="n">
        <v>54</v>
      </c>
      <c r="B56" s="116" t="n">
        <v>0</v>
      </c>
      <c r="C56" s="117" t="n">
        <v>0</v>
      </c>
      <c r="D56" s="117" t="n">
        <v>0</v>
      </c>
      <c r="E56" s="117" t="n">
        <v>0</v>
      </c>
      <c r="F56" s="117" t="n">
        <v>0</v>
      </c>
      <c r="G56" s="118" t="n">
        <v>0</v>
      </c>
      <c r="H56" s="116" t="n">
        <v>0</v>
      </c>
      <c r="I56" s="118" t="n">
        <v>0</v>
      </c>
      <c r="L56" s="120" t="n">
        <f aca="false">IF(AB56&gt;0,Y56,0)</f>
        <v>0</v>
      </c>
      <c r="M56" s="121" t="n">
        <f aca="false">IF(AB56&gt;0,AR56,0)</f>
        <v>0</v>
      </c>
      <c r="N56" s="121" t="n">
        <f aca="false">IF(AB56&gt;0,AT56,0)</f>
        <v>0</v>
      </c>
      <c r="O56" s="122" t="n">
        <f aca="false">IF(AB56&gt;0,AO56,0)</f>
        <v>0</v>
      </c>
      <c r="P56" s="121" t="n">
        <f aca="false">IF(AB56&gt;0,AV56,0)</f>
        <v>0</v>
      </c>
      <c r="Q56" s="121" t="n">
        <f aca="false">IF(H56&gt;0,X56,0)</f>
        <v>0</v>
      </c>
      <c r="R56" s="123" t="n">
        <f aca="false">IF(AB56&gt;0,(Z56*2)+B56,0)</f>
        <v>0</v>
      </c>
      <c r="S56" s="124" t="n">
        <f aca="false">IF(AB56&gt;0,AA56,0)</f>
        <v>0</v>
      </c>
      <c r="T56" s="125"/>
      <c r="U56" s="126" t="n">
        <f aca="false">IF(H56&gt;0,1,0)</f>
        <v>0</v>
      </c>
      <c r="V56" s="121" t="n">
        <f aca="false">IF(AB56&gt;0,AC56,0)</f>
        <v>0</v>
      </c>
      <c r="W56" s="121" t="n">
        <f aca="false">RADIANS(V56)</f>
        <v>0</v>
      </c>
      <c r="X56" s="121" t="n">
        <f aca="false">DEGREES(ATAN(TAN(W56)*SIN(RADIANS(H56))))</f>
        <v>0</v>
      </c>
      <c r="Y56" s="121" t="n">
        <f aca="false">DEGREES(ATAN(TAN(W56)*COS(ATAN(TAN(RADIANS(H56))/COS(W56)))))</f>
        <v>0</v>
      </c>
      <c r="Z56" s="121" t="n">
        <f aca="false">TAN(RADIANS(H56))*I56</f>
        <v>0</v>
      </c>
      <c r="AA56" s="121" t="n">
        <f aca="false">I56/COS(RADIANS(H56))</f>
        <v>0</v>
      </c>
      <c r="AB56" s="7" t="n">
        <f aca="false">IF(AND(B56&gt;0,C56&gt;0,D56&gt;0),1,0)</f>
        <v>0</v>
      </c>
      <c r="AC56" s="127" t="e">
        <f aca="false">180/D56</f>
        <v>#DIV/0!</v>
      </c>
      <c r="AD56" s="128" t="e">
        <f aca="false">COS(RADIANS(AC56))</f>
        <v>#DIV/0!</v>
      </c>
      <c r="AE56" s="128" t="e">
        <f aca="false">SIN(RADIANS(AC56))</f>
        <v>#DIV/0!</v>
      </c>
      <c r="AF56" s="128" t="e">
        <f aca="false">TAN(RADIANS(AC56))</f>
        <v>#DIV/0!</v>
      </c>
      <c r="AG56" s="24" t="n">
        <f aca="false">(B56/2)+E56</f>
        <v>0</v>
      </c>
      <c r="AH56" s="24" t="n">
        <f aca="false">(C56/2)-F56</f>
        <v>0</v>
      </c>
      <c r="AI56" s="24" t="e">
        <f aca="false">DEGREES((G56/2)/AH56)</f>
        <v>#DIV/0!</v>
      </c>
      <c r="AJ56" s="24" t="e">
        <f aca="false">AC56-AI56</f>
        <v>#DIV/0!</v>
      </c>
      <c r="AK56" s="24" t="e">
        <f aca="false">COS(RADIANS(AJ56))</f>
        <v>#DIV/0!</v>
      </c>
      <c r="AL56" s="24" t="e">
        <f aca="false">SIN(RADIANS(AJ56))</f>
        <v>#DIV/0!</v>
      </c>
      <c r="AM56" s="24" t="e">
        <f aca="false">TAN(RADIANS(AJ56))</f>
        <v>#DIV/0!</v>
      </c>
      <c r="AN56" s="24" t="e">
        <f aca="false">AL56*AH56</f>
        <v>#DIV/0!</v>
      </c>
      <c r="AO56" s="129" t="e">
        <f aca="false">AN56*2</f>
        <v>#DIV/0!</v>
      </c>
      <c r="AP56" s="53" t="e">
        <f aca="false">(G56/2)/AD56</f>
        <v>#DIV/0!</v>
      </c>
      <c r="AQ56" s="53" t="e">
        <f aca="false">(AF56*AG56)-AP56</f>
        <v>#DIV/0!</v>
      </c>
      <c r="AR56" s="129" t="e">
        <f aca="false">AQ56*2</f>
        <v>#DIV/0!</v>
      </c>
      <c r="AS56" s="53" t="e">
        <f aca="false">AK56*AH56</f>
        <v>#DIV/0!</v>
      </c>
      <c r="AT56" s="129" t="e">
        <f aca="false">AG56-AS56</f>
        <v>#DIV/0!</v>
      </c>
      <c r="AU56" s="53" t="e">
        <f aca="false">SQRT((AG56*AG56)+(AQ56*AQ56))</f>
        <v>#DIV/0!</v>
      </c>
      <c r="AV56" s="129" t="e">
        <f aca="false">AU56-AH56</f>
        <v>#DIV/0!</v>
      </c>
    </row>
    <row r="57" customFormat="false" ht="12.75" hidden="false" customHeight="false" outlineLevel="0" collapsed="false">
      <c r="A57" s="34" t="n">
        <v>55</v>
      </c>
      <c r="B57" s="116" t="n">
        <v>0</v>
      </c>
      <c r="C57" s="117" t="n">
        <v>0</v>
      </c>
      <c r="D57" s="117" t="n">
        <v>0</v>
      </c>
      <c r="E57" s="117" t="n">
        <v>0</v>
      </c>
      <c r="F57" s="117" t="n">
        <v>0</v>
      </c>
      <c r="G57" s="118" t="n">
        <v>0</v>
      </c>
      <c r="H57" s="116" t="n">
        <v>0</v>
      </c>
      <c r="I57" s="118" t="n">
        <v>0</v>
      </c>
      <c r="L57" s="120" t="n">
        <f aca="false">IF(AB57&gt;0,Y57,0)</f>
        <v>0</v>
      </c>
      <c r="M57" s="121" t="n">
        <f aca="false">IF(AB57&gt;0,AR57,0)</f>
        <v>0</v>
      </c>
      <c r="N57" s="121" t="n">
        <f aca="false">IF(AB57&gt;0,AT57,0)</f>
        <v>0</v>
      </c>
      <c r="O57" s="122" t="n">
        <f aca="false">IF(AB57&gt;0,AO57,0)</f>
        <v>0</v>
      </c>
      <c r="P57" s="121" t="n">
        <f aca="false">IF(AB57&gt;0,AV57,0)</f>
        <v>0</v>
      </c>
      <c r="Q57" s="121" t="n">
        <f aca="false">IF(H57&gt;0,X57,0)</f>
        <v>0</v>
      </c>
      <c r="R57" s="123" t="n">
        <f aca="false">IF(AB57&gt;0,(Z57*2)+B57,0)</f>
        <v>0</v>
      </c>
      <c r="S57" s="124" t="n">
        <f aca="false">IF(AB57&gt;0,AA57,0)</f>
        <v>0</v>
      </c>
      <c r="T57" s="125"/>
      <c r="U57" s="126" t="n">
        <f aca="false">IF(H57&gt;0,1,0)</f>
        <v>0</v>
      </c>
      <c r="V57" s="121" t="n">
        <f aca="false">IF(AB57&gt;0,AC57,0)</f>
        <v>0</v>
      </c>
      <c r="W57" s="121" t="n">
        <f aca="false">RADIANS(V57)</f>
        <v>0</v>
      </c>
      <c r="X57" s="121" t="n">
        <f aca="false">DEGREES(ATAN(TAN(W57)*SIN(RADIANS(H57))))</f>
        <v>0</v>
      </c>
      <c r="Y57" s="121" t="n">
        <f aca="false">DEGREES(ATAN(TAN(W57)*COS(ATAN(TAN(RADIANS(H57))/COS(W57)))))</f>
        <v>0</v>
      </c>
      <c r="Z57" s="121" t="n">
        <f aca="false">TAN(RADIANS(H57))*I57</f>
        <v>0</v>
      </c>
      <c r="AA57" s="121" t="n">
        <f aca="false">I57/COS(RADIANS(H57))</f>
        <v>0</v>
      </c>
      <c r="AB57" s="7" t="n">
        <f aca="false">IF(AND(B57&gt;0,C57&gt;0,D57&gt;0),1,0)</f>
        <v>0</v>
      </c>
      <c r="AC57" s="127" t="e">
        <f aca="false">180/D57</f>
        <v>#DIV/0!</v>
      </c>
      <c r="AD57" s="128" t="e">
        <f aca="false">COS(RADIANS(AC57))</f>
        <v>#DIV/0!</v>
      </c>
      <c r="AE57" s="128" t="e">
        <f aca="false">SIN(RADIANS(AC57))</f>
        <v>#DIV/0!</v>
      </c>
      <c r="AF57" s="128" t="e">
        <f aca="false">TAN(RADIANS(AC57))</f>
        <v>#DIV/0!</v>
      </c>
      <c r="AG57" s="24" t="n">
        <f aca="false">(B57/2)+E57</f>
        <v>0</v>
      </c>
      <c r="AH57" s="24" t="n">
        <f aca="false">(C57/2)-F57</f>
        <v>0</v>
      </c>
      <c r="AI57" s="24" t="e">
        <f aca="false">DEGREES((G57/2)/AH57)</f>
        <v>#DIV/0!</v>
      </c>
      <c r="AJ57" s="24" t="e">
        <f aca="false">AC57-AI57</f>
        <v>#DIV/0!</v>
      </c>
      <c r="AK57" s="24" t="e">
        <f aca="false">COS(RADIANS(AJ57))</f>
        <v>#DIV/0!</v>
      </c>
      <c r="AL57" s="24" t="e">
        <f aca="false">SIN(RADIANS(AJ57))</f>
        <v>#DIV/0!</v>
      </c>
      <c r="AM57" s="24" t="e">
        <f aca="false">TAN(RADIANS(AJ57))</f>
        <v>#DIV/0!</v>
      </c>
      <c r="AN57" s="24" t="e">
        <f aca="false">AL57*AH57</f>
        <v>#DIV/0!</v>
      </c>
      <c r="AO57" s="129" t="e">
        <f aca="false">AN57*2</f>
        <v>#DIV/0!</v>
      </c>
      <c r="AP57" s="53" t="e">
        <f aca="false">(G57/2)/AD57</f>
        <v>#DIV/0!</v>
      </c>
      <c r="AQ57" s="53" t="e">
        <f aca="false">(AF57*AG57)-AP57</f>
        <v>#DIV/0!</v>
      </c>
      <c r="AR57" s="129" t="e">
        <f aca="false">AQ57*2</f>
        <v>#DIV/0!</v>
      </c>
      <c r="AS57" s="53" t="e">
        <f aca="false">AK57*AH57</f>
        <v>#DIV/0!</v>
      </c>
      <c r="AT57" s="129" t="e">
        <f aca="false">AG57-AS57</f>
        <v>#DIV/0!</v>
      </c>
      <c r="AU57" s="53" t="e">
        <f aca="false">SQRT((AG57*AG57)+(AQ57*AQ57))</f>
        <v>#DIV/0!</v>
      </c>
      <c r="AV57" s="129" t="e">
        <f aca="false">AU57-AH57</f>
        <v>#DIV/0!</v>
      </c>
    </row>
    <row r="58" customFormat="false" ht="12.75" hidden="false" customHeight="false" outlineLevel="0" collapsed="false">
      <c r="A58" s="34" t="n">
        <v>56</v>
      </c>
      <c r="B58" s="116" t="n">
        <v>0</v>
      </c>
      <c r="C58" s="117" t="n">
        <v>0</v>
      </c>
      <c r="D58" s="117" t="n">
        <v>0</v>
      </c>
      <c r="E58" s="117" t="n">
        <v>0</v>
      </c>
      <c r="F58" s="117" t="n">
        <v>0</v>
      </c>
      <c r="G58" s="118" t="n">
        <v>0</v>
      </c>
      <c r="H58" s="116" t="n">
        <v>0</v>
      </c>
      <c r="I58" s="118" t="n">
        <v>0</v>
      </c>
      <c r="L58" s="120" t="n">
        <f aca="false">IF(AB58&gt;0,Y58,0)</f>
        <v>0</v>
      </c>
      <c r="M58" s="121" t="n">
        <f aca="false">IF(AB58&gt;0,AR58,0)</f>
        <v>0</v>
      </c>
      <c r="N58" s="121" t="n">
        <f aca="false">IF(AB58&gt;0,AT58,0)</f>
        <v>0</v>
      </c>
      <c r="O58" s="122" t="n">
        <f aca="false">IF(AB58&gt;0,AO58,0)</f>
        <v>0</v>
      </c>
      <c r="P58" s="121" t="n">
        <f aca="false">IF(AB58&gt;0,AV58,0)</f>
        <v>0</v>
      </c>
      <c r="Q58" s="121" t="n">
        <f aca="false">IF(H58&gt;0,X58,0)</f>
        <v>0</v>
      </c>
      <c r="R58" s="123" t="n">
        <f aca="false">IF(AB58&gt;0,(Z58*2)+B58,0)</f>
        <v>0</v>
      </c>
      <c r="S58" s="124" t="n">
        <f aca="false">IF(AB58&gt;0,AA58,0)</f>
        <v>0</v>
      </c>
      <c r="T58" s="125"/>
      <c r="U58" s="126" t="n">
        <f aca="false">IF(H58&gt;0,1,0)</f>
        <v>0</v>
      </c>
      <c r="V58" s="121" t="n">
        <f aca="false">IF(AB58&gt;0,AC58,0)</f>
        <v>0</v>
      </c>
      <c r="W58" s="121" t="n">
        <f aca="false">RADIANS(V58)</f>
        <v>0</v>
      </c>
      <c r="X58" s="121" t="n">
        <f aca="false">DEGREES(ATAN(TAN(W58)*SIN(RADIANS(H58))))</f>
        <v>0</v>
      </c>
      <c r="Y58" s="121" t="n">
        <f aca="false">DEGREES(ATAN(TAN(W58)*COS(ATAN(TAN(RADIANS(H58))/COS(W58)))))</f>
        <v>0</v>
      </c>
      <c r="Z58" s="121" t="n">
        <f aca="false">TAN(RADIANS(H58))*I58</f>
        <v>0</v>
      </c>
      <c r="AA58" s="121" t="n">
        <f aca="false">I58/COS(RADIANS(H58))</f>
        <v>0</v>
      </c>
      <c r="AB58" s="7" t="n">
        <f aca="false">IF(AND(B58&gt;0,C58&gt;0,D58&gt;0),1,0)</f>
        <v>0</v>
      </c>
      <c r="AC58" s="127" t="e">
        <f aca="false">180/D58</f>
        <v>#DIV/0!</v>
      </c>
      <c r="AD58" s="128" t="e">
        <f aca="false">COS(RADIANS(AC58))</f>
        <v>#DIV/0!</v>
      </c>
      <c r="AE58" s="128" t="e">
        <f aca="false">SIN(RADIANS(AC58))</f>
        <v>#DIV/0!</v>
      </c>
      <c r="AF58" s="128" t="e">
        <f aca="false">TAN(RADIANS(AC58))</f>
        <v>#DIV/0!</v>
      </c>
      <c r="AG58" s="24" t="n">
        <f aca="false">(B58/2)+E58</f>
        <v>0</v>
      </c>
      <c r="AH58" s="24" t="n">
        <f aca="false">(C58/2)-F58</f>
        <v>0</v>
      </c>
      <c r="AI58" s="24" t="e">
        <f aca="false">DEGREES((G58/2)/AH58)</f>
        <v>#DIV/0!</v>
      </c>
      <c r="AJ58" s="24" t="e">
        <f aca="false">AC58-AI58</f>
        <v>#DIV/0!</v>
      </c>
      <c r="AK58" s="24" t="e">
        <f aca="false">COS(RADIANS(AJ58))</f>
        <v>#DIV/0!</v>
      </c>
      <c r="AL58" s="24" t="e">
        <f aca="false">SIN(RADIANS(AJ58))</f>
        <v>#DIV/0!</v>
      </c>
      <c r="AM58" s="24" t="e">
        <f aca="false">TAN(RADIANS(AJ58))</f>
        <v>#DIV/0!</v>
      </c>
      <c r="AN58" s="24" t="e">
        <f aca="false">AL58*AH58</f>
        <v>#DIV/0!</v>
      </c>
      <c r="AO58" s="129" t="e">
        <f aca="false">AN58*2</f>
        <v>#DIV/0!</v>
      </c>
      <c r="AP58" s="53" t="e">
        <f aca="false">(G58/2)/AD58</f>
        <v>#DIV/0!</v>
      </c>
      <c r="AQ58" s="53" t="e">
        <f aca="false">(AF58*AG58)-AP58</f>
        <v>#DIV/0!</v>
      </c>
      <c r="AR58" s="129" t="e">
        <f aca="false">AQ58*2</f>
        <v>#DIV/0!</v>
      </c>
      <c r="AS58" s="53" t="e">
        <f aca="false">AK58*AH58</f>
        <v>#DIV/0!</v>
      </c>
      <c r="AT58" s="129" t="e">
        <f aca="false">AG58-AS58</f>
        <v>#DIV/0!</v>
      </c>
      <c r="AU58" s="53" t="e">
        <f aca="false">SQRT((AG58*AG58)+(AQ58*AQ58))</f>
        <v>#DIV/0!</v>
      </c>
      <c r="AV58" s="129" t="e">
        <f aca="false">AU58-AH58</f>
        <v>#DIV/0!</v>
      </c>
    </row>
    <row r="59" customFormat="false" ht="12.75" hidden="false" customHeight="false" outlineLevel="0" collapsed="false">
      <c r="A59" s="34" t="n">
        <v>57</v>
      </c>
      <c r="B59" s="116" t="n">
        <v>0</v>
      </c>
      <c r="C59" s="117" t="n">
        <v>0</v>
      </c>
      <c r="D59" s="117" t="n">
        <v>0</v>
      </c>
      <c r="E59" s="117" t="n">
        <v>0</v>
      </c>
      <c r="F59" s="117" t="n">
        <v>0</v>
      </c>
      <c r="G59" s="118" t="n">
        <v>0</v>
      </c>
      <c r="H59" s="116" t="n">
        <v>0</v>
      </c>
      <c r="I59" s="118" t="n">
        <v>0</v>
      </c>
      <c r="L59" s="120" t="n">
        <f aca="false">IF(AB59&gt;0,Y59,0)</f>
        <v>0</v>
      </c>
      <c r="M59" s="121" t="n">
        <f aca="false">IF(AB59&gt;0,AR59,0)</f>
        <v>0</v>
      </c>
      <c r="N59" s="121" t="n">
        <f aca="false">IF(AB59&gt;0,AT59,0)</f>
        <v>0</v>
      </c>
      <c r="O59" s="122" t="n">
        <f aca="false">IF(AB59&gt;0,AO59,0)</f>
        <v>0</v>
      </c>
      <c r="P59" s="121" t="n">
        <f aca="false">IF(AB59&gt;0,AV59,0)</f>
        <v>0</v>
      </c>
      <c r="Q59" s="121" t="n">
        <f aca="false">IF(H59&gt;0,X59,0)</f>
        <v>0</v>
      </c>
      <c r="R59" s="123" t="n">
        <f aca="false">IF(AB59&gt;0,(Z59*2)+B59,0)</f>
        <v>0</v>
      </c>
      <c r="S59" s="124" t="n">
        <f aca="false">IF(AB59&gt;0,AA59,0)</f>
        <v>0</v>
      </c>
      <c r="T59" s="125"/>
      <c r="U59" s="126" t="n">
        <f aca="false">IF(H59&gt;0,1,0)</f>
        <v>0</v>
      </c>
      <c r="V59" s="121" t="n">
        <f aca="false">IF(AB59&gt;0,AC59,0)</f>
        <v>0</v>
      </c>
      <c r="W59" s="121" t="n">
        <f aca="false">RADIANS(V59)</f>
        <v>0</v>
      </c>
      <c r="X59" s="121" t="n">
        <f aca="false">DEGREES(ATAN(TAN(W59)*SIN(RADIANS(H59))))</f>
        <v>0</v>
      </c>
      <c r="Y59" s="121" t="n">
        <f aca="false">DEGREES(ATAN(TAN(W59)*COS(ATAN(TAN(RADIANS(H59))/COS(W59)))))</f>
        <v>0</v>
      </c>
      <c r="Z59" s="121" t="n">
        <f aca="false">TAN(RADIANS(H59))*I59</f>
        <v>0</v>
      </c>
      <c r="AA59" s="121" t="n">
        <f aca="false">I59/COS(RADIANS(H59))</f>
        <v>0</v>
      </c>
      <c r="AB59" s="7" t="n">
        <f aca="false">IF(AND(B59&gt;0,C59&gt;0,D59&gt;0),1,0)</f>
        <v>0</v>
      </c>
      <c r="AC59" s="127" t="e">
        <f aca="false">180/D59</f>
        <v>#DIV/0!</v>
      </c>
      <c r="AD59" s="128" t="e">
        <f aca="false">COS(RADIANS(AC59))</f>
        <v>#DIV/0!</v>
      </c>
      <c r="AE59" s="128" t="e">
        <f aca="false">SIN(RADIANS(AC59))</f>
        <v>#DIV/0!</v>
      </c>
      <c r="AF59" s="128" t="e">
        <f aca="false">TAN(RADIANS(AC59))</f>
        <v>#DIV/0!</v>
      </c>
      <c r="AG59" s="24" t="n">
        <f aca="false">(B59/2)+E59</f>
        <v>0</v>
      </c>
      <c r="AH59" s="24" t="n">
        <f aca="false">(C59/2)-F59</f>
        <v>0</v>
      </c>
      <c r="AI59" s="24" t="e">
        <f aca="false">DEGREES((G59/2)/AH59)</f>
        <v>#DIV/0!</v>
      </c>
      <c r="AJ59" s="24" t="e">
        <f aca="false">AC59-AI59</f>
        <v>#DIV/0!</v>
      </c>
      <c r="AK59" s="24" t="e">
        <f aca="false">COS(RADIANS(AJ59))</f>
        <v>#DIV/0!</v>
      </c>
      <c r="AL59" s="24" t="e">
        <f aca="false">SIN(RADIANS(AJ59))</f>
        <v>#DIV/0!</v>
      </c>
      <c r="AM59" s="24" t="e">
        <f aca="false">TAN(RADIANS(AJ59))</f>
        <v>#DIV/0!</v>
      </c>
      <c r="AN59" s="24" t="e">
        <f aca="false">AL59*AH59</f>
        <v>#DIV/0!</v>
      </c>
      <c r="AO59" s="129" t="e">
        <f aca="false">AN59*2</f>
        <v>#DIV/0!</v>
      </c>
      <c r="AP59" s="53" t="e">
        <f aca="false">(G59/2)/AD59</f>
        <v>#DIV/0!</v>
      </c>
      <c r="AQ59" s="53" t="e">
        <f aca="false">(AF59*AG59)-AP59</f>
        <v>#DIV/0!</v>
      </c>
      <c r="AR59" s="129" t="e">
        <f aca="false">AQ59*2</f>
        <v>#DIV/0!</v>
      </c>
      <c r="AS59" s="53" t="e">
        <f aca="false">AK59*AH59</f>
        <v>#DIV/0!</v>
      </c>
      <c r="AT59" s="129" t="e">
        <f aca="false">AG59-AS59</f>
        <v>#DIV/0!</v>
      </c>
      <c r="AU59" s="53" t="e">
        <f aca="false">SQRT((AG59*AG59)+(AQ59*AQ59))</f>
        <v>#DIV/0!</v>
      </c>
      <c r="AV59" s="129" t="e">
        <f aca="false">AU59-AH59</f>
        <v>#DIV/0!</v>
      </c>
    </row>
    <row r="60" customFormat="false" ht="12.75" hidden="false" customHeight="false" outlineLevel="0" collapsed="false">
      <c r="A60" s="34" t="n">
        <v>58</v>
      </c>
      <c r="B60" s="116" t="n">
        <v>0</v>
      </c>
      <c r="C60" s="117" t="n">
        <v>0</v>
      </c>
      <c r="D60" s="117" t="n">
        <v>0</v>
      </c>
      <c r="E60" s="117" t="n">
        <v>0</v>
      </c>
      <c r="F60" s="117" t="n">
        <v>0</v>
      </c>
      <c r="G60" s="118" t="n">
        <v>0</v>
      </c>
      <c r="H60" s="116" t="n">
        <v>0</v>
      </c>
      <c r="I60" s="118" t="n">
        <v>0</v>
      </c>
      <c r="L60" s="120" t="n">
        <f aca="false">IF(AB60&gt;0,Y60,0)</f>
        <v>0</v>
      </c>
      <c r="M60" s="121" t="n">
        <f aca="false">IF(AB60&gt;0,AR60,0)</f>
        <v>0</v>
      </c>
      <c r="N60" s="121" t="n">
        <f aca="false">IF(AB60&gt;0,AT60,0)</f>
        <v>0</v>
      </c>
      <c r="O60" s="122" t="n">
        <f aca="false">IF(AB60&gt;0,AO60,0)</f>
        <v>0</v>
      </c>
      <c r="P60" s="121" t="n">
        <f aca="false">IF(AB60&gt;0,AV60,0)</f>
        <v>0</v>
      </c>
      <c r="Q60" s="121" t="n">
        <f aca="false">IF(H60&gt;0,X60,0)</f>
        <v>0</v>
      </c>
      <c r="R60" s="123" t="n">
        <f aca="false">IF(AB60&gt;0,(Z60*2)+B60,0)</f>
        <v>0</v>
      </c>
      <c r="S60" s="124" t="n">
        <f aca="false">IF(AB60&gt;0,AA60,0)</f>
        <v>0</v>
      </c>
      <c r="T60" s="125"/>
      <c r="U60" s="126" t="n">
        <f aca="false">IF(H60&gt;0,1,0)</f>
        <v>0</v>
      </c>
      <c r="V60" s="121" t="n">
        <f aca="false">IF(AB60&gt;0,AC60,0)</f>
        <v>0</v>
      </c>
      <c r="W60" s="121" t="n">
        <f aca="false">RADIANS(V60)</f>
        <v>0</v>
      </c>
      <c r="X60" s="121" t="n">
        <f aca="false">DEGREES(ATAN(TAN(W60)*SIN(RADIANS(H60))))</f>
        <v>0</v>
      </c>
      <c r="Y60" s="121" t="n">
        <f aca="false">DEGREES(ATAN(TAN(W60)*COS(ATAN(TAN(RADIANS(H60))/COS(W60)))))</f>
        <v>0</v>
      </c>
      <c r="Z60" s="121" t="n">
        <f aca="false">TAN(RADIANS(H60))*I60</f>
        <v>0</v>
      </c>
      <c r="AA60" s="121" t="n">
        <f aca="false">I60/COS(RADIANS(H60))</f>
        <v>0</v>
      </c>
      <c r="AB60" s="7" t="n">
        <f aca="false">IF(AND(B60&gt;0,C60&gt;0,D60&gt;0),1,0)</f>
        <v>0</v>
      </c>
      <c r="AC60" s="127" t="e">
        <f aca="false">180/D60</f>
        <v>#DIV/0!</v>
      </c>
      <c r="AD60" s="128" t="e">
        <f aca="false">COS(RADIANS(AC60))</f>
        <v>#DIV/0!</v>
      </c>
      <c r="AE60" s="128" t="e">
        <f aca="false">SIN(RADIANS(AC60))</f>
        <v>#DIV/0!</v>
      </c>
      <c r="AF60" s="128" t="e">
        <f aca="false">TAN(RADIANS(AC60))</f>
        <v>#DIV/0!</v>
      </c>
      <c r="AG60" s="24" t="n">
        <f aca="false">(B60/2)+E60</f>
        <v>0</v>
      </c>
      <c r="AH60" s="24" t="n">
        <f aca="false">(C60/2)-F60</f>
        <v>0</v>
      </c>
      <c r="AI60" s="24" t="e">
        <f aca="false">DEGREES((G60/2)/AH60)</f>
        <v>#DIV/0!</v>
      </c>
      <c r="AJ60" s="24" t="e">
        <f aca="false">AC60-AI60</f>
        <v>#DIV/0!</v>
      </c>
      <c r="AK60" s="24" t="e">
        <f aca="false">COS(RADIANS(AJ60))</f>
        <v>#DIV/0!</v>
      </c>
      <c r="AL60" s="24" t="e">
        <f aca="false">SIN(RADIANS(AJ60))</f>
        <v>#DIV/0!</v>
      </c>
      <c r="AM60" s="24" t="e">
        <f aca="false">TAN(RADIANS(AJ60))</f>
        <v>#DIV/0!</v>
      </c>
      <c r="AN60" s="24" t="e">
        <f aca="false">AL60*AH60</f>
        <v>#DIV/0!</v>
      </c>
      <c r="AO60" s="129" t="e">
        <f aca="false">AN60*2</f>
        <v>#DIV/0!</v>
      </c>
      <c r="AP60" s="53" t="e">
        <f aca="false">(G60/2)/AD60</f>
        <v>#DIV/0!</v>
      </c>
      <c r="AQ60" s="53" t="e">
        <f aca="false">(AF60*AG60)-AP60</f>
        <v>#DIV/0!</v>
      </c>
      <c r="AR60" s="129" t="e">
        <f aca="false">AQ60*2</f>
        <v>#DIV/0!</v>
      </c>
      <c r="AS60" s="53" t="e">
        <f aca="false">AK60*AH60</f>
        <v>#DIV/0!</v>
      </c>
      <c r="AT60" s="129" t="e">
        <f aca="false">AG60-AS60</f>
        <v>#DIV/0!</v>
      </c>
      <c r="AU60" s="53" t="e">
        <f aca="false">SQRT((AG60*AG60)+(AQ60*AQ60))</f>
        <v>#DIV/0!</v>
      </c>
      <c r="AV60" s="129" t="e">
        <f aca="false">AU60-AH60</f>
        <v>#DIV/0!</v>
      </c>
    </row>
    <row r="61" customFormat="false" ht="12.75" hidden="false" customHeight="false" outlineLevel="0" collapsed="false">
      <c r="A61" s="34" t="n">
        <v>59</v>
      </c>
      <c r="B61" s="116" t="n">
        <v>0</v>
      </c>
      <c r="C61" s="117" t="n">
        <v>0</v>
      </c>
      <c r="D61" s="117" t="n">
        <v>0</v>
      </c>
      <c r="E61" s="117" t="n">
        <v>0</v>
      </c>
      <c r="F61" s="117" t="n">
        <v>0</v>
      </c>
      <c r="G61" s="118" t="n">
        <v>0</v>
      </c>
      <c r="H61" s="116" t="n">
        <v>0</v>
      </c>
      <c r="I61" s="118" t="n">
        <v>0</v>
      </c>
      <c r="L61" s="120" t="n">
        <f aca="false">IF(AB61&gt;0,Y61,0)</f>
        <v>0</v>
      </c>
      <c r="M61" s="121" t="n">
        <f aca="false">IF(AB61&gt;0,AR61,0)</f>
        <v>0</v>
      </c>
      <c r="N61" s="121" t="n">
        <f aca="false">IF(AB61&gt;0,AT61,0)</f>
        <v>0</v>
      </c>
      <c r="O61" s="122" t="n">
        <f aca="false">IF(AB61&gt;0,AO61,0)</f>
        <v>0</v>
      </c>
      <c r="P61" s="121" t="n">
        <f aca="false">IF(AB61&gt;0,AV61,0)</f>
        <v>0</v>
      </c>
      <c r="Q61" s="121" t="n">
        <f aca="false">IF(H61&gt;0,X61,0)</f>
        <v>0</v>
      </c>
      <c r="R61" s="123" t="n">
        <f aca="false">IF(AB61&gt;0,(Z61*2)+B61,0)</f>
        <v>0</v>
      </c>
      <c r="S61" s="124" t="n">
        <f aca="false">IF(AB61&gt;0,AA61,0)</f>
        <v>0</v>
      </c>
      <c r="T61" s="125"/>
      <c r="U61" s="126" t="n">
        <f aca="false">IF(H61&gt;0,1,0)</f>
        <v>0</v>
      </c>
      <c r="V61" s="121" t="n">
        <f aca="false">IF(AB61&gt;0,AC61,0)</f>
        <v>0</v>
      </c>
      <c r="W61" s="121" t="n">
        <f aca="false">RADIANS(V61)</f>
        <v>0</v>
      </c>
      <c r="X61" s="121" t="n">
        <f aca="false">DEGREES(ATAN(TAN(W61)*SIN(RADIANS(H61))))</f>
        <v>0</v>
      </c>
      <c r="Y61" s="121" t="n">
        <f aca="false">DEGREES(ATAN(TAN(W61)*COS(ATAN(TAN(RADIANS(H61))/COS(W61)))))</f>
        <v>0</v>
      </c>
      <c r="Z61" s="121" t="n">
        <f aca="false">TAN(RADIANS(H61))*I61</f>
        <v>0</v>
      </c>
      <c r="AA61" s="121" t="n">
        <f aca="false">I61/COS(RADIANS(H61))</f>
        <v>0</v>
      </c>
      <c r="AB61" s="7" t="n">
        <f aca="false">IF(AND(B61&gt;0,C61&gt;0,D61&gt;0),1,0)</f>
        <v>0</v>
      </c>
      <c r="AC61" s="127" t="e">
        <f aca="false">180/D61</f>
        <v>#DIV/0!</v>
      </c>
      <c r="AD61" s="128" t="e">
        <f aca="false">COS(RADIANS(AC61))</f>
        <v>#DIV/0!</v>
      </c>
      <c r="AE61" s="128" t="e">
        <f aca="false">SIN(RADIANS(AC61))</f>
        <v>#DIV/0!</v>
      </c>
      <c r="AF61" s="128" t="e">
        <f aca="false">TAN(RADIANS(AC61))</f>
        <v>#DIV/0!</v>
      </c>
      <c r="AG61" s="24" t="n">
        <f aca="false">(B61/2)+E61</f>
        <v>0</v>
      </c>
      <c r="AH61" s="24" t="n">
        <f aca="false">(C61/2)-F61</f>
        <v>0</v>
      </c>
      <c r="AI61" s="24" t="e">
        <f aca="false">DEGREES((G61/2)/AH61)</f>
        <v>#DIV/0!</v>
      </c>
      <c r="AJ61" s="24" t="e">
        <f aca="false">AC61-AI61</f>
        <v>#DIV/0!</v>
      </c>
      <c r="AK61" s="24" t="e">
        <f aca="false">COS(RADIANS(AJ61))</f>
        <v>#DIV/0!</v>
      </c>
      <c r="AL61" s="24" t="e">
        <f aca="false">SIN(RADIANS(AJ61))</f>
        <v>#DIV/0!</v>
      </c>
      <c r="AM61" s="24" t="e">
        <f aca="false">TAN(RADIANS(AJ61))</f>
        <v>#DIV/0!</v>
      </c>
      <c r="AN61" s="24" t="e">
        <f aca="false">AL61*AH61</f>
        <v>#DIV/0!</v>
      </c>
      <c r="AO61" s="129" t="e">
        <f aca="false">AN61*2</f>
        <v>#DIV/0!</v>
      </c>
      <c r="AP61" s="53" t="e">
        <f aca="false">(G61/2)/AD61</f>
        <v>#DIV/0!</v>
      </c>
      <c r="AQ61" s="53" t="e">
        <f aca="false">(AF61*AG61)-AP61</f>
        <v>#DIV/0!</v>
      </c>
      <c r="AR61" s="129" t="e">
        <f aca="false">AQ61*2</f>
        <v>#DIV/0!</v>
      </c>
      <c r="AS61" s="53" t="e">
        <f aca="false">AK61*AH61</f>
        <v>#DIV/0!</v>
      </c>
      <c r="AT61" s="129" t="e">
        <f aca="false">AG61-AS61</f>
        <v>#DIV/0!</v>
      </c>
      <c r="AU61" s="53" t="e">
        <f aca="false">SQRT((AG61*AG61)+(AQ61*AQ61))</f>
        <v>#DIV/0!</v>
      </c>
      <c r="AV61" s="129" t="e">
        <f aca="false">AU61-AH61</f>
        <v>#DIV/0!</v>
      </c>
    </row>
    <row r="62" customFormat="false" ht="12.75" hidden="false" customHeight="false" outlineLevel="0" collapsed="false">
      <c r="A62" s="34" t="n">
        <v>60</v>
      </c>
      <c r="B62" s="116" t="n">
        <v>0</v>
      </c>
      <c r="C62" s="117" t="n">
        <v>0</v>
      </c>
      <c r="D62" s="117" t="n">
        <v>0</v>
      </c>
      <c r="E62" s="117" t="n">
        <v>0</v>
      </c>
      <c r="F62" s="117" t="n">
        <v>0</v>
      </c>
      <c r="G62" s="118" t="n">
        <v>0</v>
      </c>
      <c r="H62" s="116" t="n">
        <v>0</v>
      </c>
      <c r="I62" s="118" t="n">
        <v>0</v>
      </c>
      <c r="L62" s="120" t="n">
        <f aca="false">IF(AB62&gt;0,Y62,0)</f>
        <v>0</v>
      </c>
      <c r="M62" s="121" t="n">
        <f aca="false">IF(AB62&gt;0,AR62,0)</f>
        <v>0</v>
      </c>
      <c r="N62" s="121" t="n">
        <f aca="false">IF(AB62&gt;0,AT62,0)</f>
        <v>0</v>
      </c>
      <c r="O62" s="122" t="n">
        <f aca="false">IF(AB62&gt;0,AO62,0)</f>
        <v>0</v>
      </c>
      <c r="P62" s="121" t="n">
        <f aca="false">IF(AB62&gt;0,AV62,0)</f>
        <v>0</v>
      </c>
      <c r="Q62" s="121" t="n">
        <f aca="false">IF(H62&gt;0,X62,0)</f>
        <v>0</v>
      </c>
      <c r="R62" s="123" t="n">
        <f aca="false">IF(AB62&gt;0,(Z62*2)+B62,0)</f>
        <v>0</v>
      </c>
      <c r="S62" s="124" t="n">
        <f aca="false">IF(AB62&gt;0,AA62,0)</f>
        <v>0</v>
      </c>
      <c r="T62" s="125"/>
      <c r="U62" s="126" t="n">
        <f aca="false">IF(H62&gt;0,1,0)</f>
        <v>0</v>
      </c>
      <c r="V62" s="121" t="n">
        <f aca="false">IF(AB62&gt;0,AC62,0)</f>
        <v>0</v>
      </c>
      <c r="W62" s="121" t="n">
        <f aca="false">RADIANS(V62)</f>
        <v>0</v>
      </c>
      <c r="X62" s="121" t="n">
        <f aca="false">DEGREES(ATAN(TAN(W62)*SIN(RADIANS(H62))))</f>
        <v>0</v>
      </c>
      <c r="Y62" s="121" t="n">
        <f aca="false">DEGREES(ATAN(TAN(W62)*COS(ATAN(TAN(RADIANS(H62))/COS(W62)))))</f>
        <v>0</v>
      </c>
      <c r="Z62" s="121" t="n">
        <f aca="false">TAN(RADIANS(H62))*I62</f>
        <v>0</v>
      </c>
      <c r="AA62" s="121" t="n">
        <f aca="false">I62/COS(RADIANS(H62))</f>
        <v>0</v>
      </c>
      <c r="AB62" s="7" t="n">
        <f aca="false">IF(AND(B62&gt;0,C62&gt;0,D62&gt;0),1,0)</f>
        <v>0</v>
      </c>
      <c r="AC62" s="127" t="e">
        <f aca="false">180/D62</f>
        <v>#DIV/0!</v>
      </c>
      <c r="AD62" s="128" t="e">
        <f aca="false">COS(RADIANS(AC62))</f>
        <v>#DIV/0!</v>
      </c>
      <c r="AE62" s="128" t="e">
        <f aca="false">SIN(RADIANS(AC62))</f>
        <v>#DIV/0!</v>
      </c>
      <c r="AF62" s="128" t="e">
        <f aca="false">TAN(RADIANS(AC62))</f>
        <v>#DIV/0!</v>
      </c>
      <c r="AG62" s="24" t="n">
        <f aca="false">(B62/2)+E62</f>
        <v>0</v>
      </c>
      <c r="AH62" s="24" t="n">
        <f aca="false">(C62/2)-F62</f>
        <v>0</v>
      </c>
      <c r="AI62" s="24" t="e">
        <f aca="false">DEGREES((G62/2)/AH62)</f>
        <v>#DIV/0!</v>
      </c>
      <c r="AJ62" s="24" t="e">
        <f aca="false">AC62-AI62</f>
        <v>#DIV/0!</v>
      </c>
      <c r="AK62" s="24" t="e">
        <f aca="false">COS(RADIANS(AJ62))</f>
        <v>#DIV/0!</v>
      </c>
      <c r="AL62" s="24" t="e">
        <f aca="false">SIN(RADIANS(AJ62))</f>
        <v>#DIV/0!</v>
      </c>
      <c r="AM62" s="24" t="e">
        <f aca="false">TAN(RADIANS(AJ62))</f>
        <v>#DIV/0!</v>
      </c>
      <c r="AN62" s="24" t="e">
        <f aca="false">AL62*AH62</f>
        <v>#DIV/0!</v>
      </c>
      <c r="AO62" s="129" t="e">
        <f aca="false">AN62*2</f>
        <v>#DIV/0!</v>
      </c>
      <c r="AP62" s="53" t="e">
        <f aca="false">(G62/2)/AD62</f>
        <v>#DIV/0!</v>
      </c>
      <c r="AQ62" s="53" t="e">
        <f aca="false">(AF62*AG62)-AP62</f>
        <v>#DIV/0!</v>
      </c>
      <c r="AR62" s="129" t="e">
        <f aca="false">AQ62*2</f>
        <v>#DIV/0!</v>
      </c>
      <c r="AS62" s="53" t="e">
        <f aca="false">AK62*AH62</f>
        <v>#DIV/0!</v>
      </c>
      <c r="AT62" s="129" t="e">
        <f aca="false">AG62-AS62</f>
        <v>#DIV/0!</v>
      </c>
      <c r="AU62" s="53" t="e">
        <f aca="false">SQRT((AG62*AG62)+(AQ62*AQ62))</f>
        <v>#DIV/0!</v>
      </c>
      <c r="AV62" s="129" t="e">
        <f aca="false">AU62-AH62</f>
        <v>#DIV/0!</v>
      </c>
    </row>
    <row r="63" customFormat="false" ht="12.75" hidden="false" customHeight="false" outlineLevel="0" collapsed="false">
      <c r="A63" s="34" t="n">
        <v>61</v>
      </c>
      <c r="B63" s="116" t="n">
        <v>0</v>
      </c>
      <c r="C63" s="117" t="n">
        <v>0</v>
      </c>
      <c r="D63" s="117" t="n">
        <v>0</v>
      </c>
      <c r="E63" s="117" t="n">
        <v>0</v>
      </c>
      <c r="F63" s="117" t="n">
        <v>0</v>
      </c>
      <c r="G63" s="118" t="n">
        <v>0</v>
      </c>
      <c r="H63" s="116" t="n">
        <v>0</v>
      </c>
      <c r="I63" s="118" t="n">
        <v>0</v>
      </c>
      <c r="L63" s="120" t="n">
        <f aca="false">IF(AB63&gt;0,Y63,0)</f>
        <v>0</v>
      </c>
      <c r="M63" s="121" t="n">
        <f aca="false">IF(AB63&gt;0,AR63,0)</f>
        <v>0</v>
      </c>
      <c r="N63" s="121" t="n">
        <f aca="false">IF(AB63&gt;0,AT63,0)</f>
        <v>0</v>
      </c>
      <c r="O63" s="122" t="n">
        <f aca="false">IF(AB63&gt;0,AO63,0)</f>
        <v>0</v>
      </c>
      <c r="P63" s="121" t="n">
        <f aca="false">IF(AB63&gt;0,AV63,0)</f>
        <v>0</v>
      </c>
      <c r="Q63" s="121" t="n">
        <f aca="false">IF(H63&gt;0,X63,0)</f>
        <v>0</v>
      </c>
      <c r="R63" s="123" t="n">
        <f aca="false">IF(AB63&gt;0,(Z63*2)+B63,0)</f>
        <v>0</v>
      </c>
      <c r="S63" s="124" t="n">
        <f aca="false">IF(AB63&gt;0,AA63,0)</f>
        <v>0</v>
      </c>
      <c r="T63" s="125"/>
      <c r="U63" s="126" t="n">
        <f aca="false">IF(H63&gt;0,1,0)</f>
        <v>0</v>
      </c>
      <c r="V63" s="121" t="n">
        <f aca="false">IF(AB63&gt;0,AC63,0)</f>
        <v>0</v>
      </c>
      <c r="W63" s="121" t="n">
        <f aca="false">RADIANS(V63)</f>
        <v>0</v>
      </c>
      <c r="X63" s="121" t="n">
        <f aca="false">DEGREES(ATAN(TAN(W63)*SIN(RADIANS(H63))))</f>
        <v>0</v>
      </c>
      <c r="Y63" s="121" t="n">
        <f aca="false">DEGREES(ATAN(TAN(W63)*COS(ATAN(TAN(RADIANS(H63))/COS(W63)))))</f>
        <v>0</v>
      </c>
      <c r="Z63" s="121" t="n">
        <f aca="false">TAN(RADIANS(H63))*I63</f>
        <v>0</v>
      </c>
      <c r="AA63" s="121" t="n">
        <f aca="false">I63/COS(RADIANS(H63))</f>
        <v>0</v>
      </c>
      <c r="AB63" s="7" t="n">
        <f aca="false">IF(AND(B63&gt;0,C63&gt;0,D63&gt;0),1,0)</f>
        <v>0</v>
      </c>
      <c r="AC63" s="127" t="e">
        <f aca="false">180/D63</f>
        <v>#DIV/0!</v>
      </c>
      <c r="AD63" s="128" t="e">
        <f aca="false">COS(RADIANS(AC63))</f>
        <v>#DIV/0!</v>
      </c>
      <c r="AE63" s="128" t="e">
        <f aca="false">SIN(RADIANS(AC63))</f>
        <v>#DIV/0!</v>
      </c>
      <c r="AF63" s="128" t="e">
        <f aca="false">TAN(RADIANS(AC63))</f>
        <v>#DIV/0!</v>
      </c>
      <c r="AG63" s="24" t="n">
        <f aca="false">(B63/2)+E63</f>
        <v>0</v>
      </c>
      <c r="AH63" s="24" t="n">
        <f aca="false">(C63/2)-F63</f>
        <v>0</v>
      </c>
      <c r="AI63" s="24" t="e">
        <f aca="false">DEGREES((G63/2)/AH63)</f>
        <v>#DIV/0!</v>
      </c>
      <c r="AJ63" s="24" t="e">
        <f aca="false">AC63-AI63</f>
        <v>#DIV/0!</v>
      </c>
      <c r="AK63" s="24" t="e">
        <f aca="false">COS(RADIANS(AJ63))</f>
        <v>#DIV/0!</v>
      </c>
      <c r="AL63" s="24" t="e">
        <f aca="false">SIN(RADIANS(AJ63))</f>
        <v>#DIV/0!</v>
      </c>
      <c r="AM63" s="24" t="e">
        <f aca="false">TAN(RADIANS(AJ63))</f>
        <v>#DIV/0!</v>
      </c>
      <c r="AN63" s="24" t="e">
        <f aca="false">AL63*AH63</f>
        <v>#DIV/0!</v>
      </c>
      <c r="AO63" s="129" t="e">
        <f aca="false">AN63*2</f>
        <v>#DIV/0!</v>
      </c>
      <c r="AP63" s="53" t="e">
        <f aca="false">(G63/2)/AD63</f>
        <v>#DIV/0!</v>
      </c>
      <c r="AQ63" s="53" t="e">
        <f aca="false">(AF63*AG63)-AP63</f>
        <v>#DIV/0!</v>
      </c>
      <c r="AR63" s="129" t="e">
        <f aca="false">AQ63*2</f>
        <v>#DIV/0!</v>
      </c>
      <c r="AS63" s="53" t="e">
        <f aca="false">AK63*AH63</f>
        <v>#DIV/0!</v>
      </c>
      <c r="AT63" s="129" t="e">
        <f aca="false">AG63-AS63</f>
        <v>#DIV/0!</v>
      </c>
      <c r="AU63" s="53" t="e">
        <f aca="false">SQRT((AG63*AG63)+(AQ63*AQ63))</f>
        <v>#DIV/0!</v>
      </c>
      <c r="AV63" s="129" t="e">
        <f aca="false">AU63-AH63</f>
        <v>#DIV/0!</v>
      </c>
    </row>
    <row r="64" customFormat="false" ht="12.75" hidden="false" customHeight="false" outlineLevel="0" collapsed="false">
      <c r="A64" s="34" t="n">
        <v>62</v>
      </c>
      <c r="B64" s="116" t="n">
        <v>0</v>
      </c>
      <c r="C64" s="117" t="n">
        <v>0</v>
      </c>
      <c r="D64" s="117" t="n">
        <v>0</v>
      </c>
      <c r="E64" s="117" t="n">
        <v>0</v>
      </c>
      <c r="F64" s="117" t="n">
        <v>0</v>
      </c>
      <c r="G64" s="118" t="n">
        <v>0</v>
      </c>
      <c r="H64" s="116" t="n">
        <v>0</v>
      </c>
      <c r="I64" s="118" t="n">
        <v>0</v>
      </c>
      <c r="L64" s="120" t="n">
        <f aca="false">IF(AB64&gt;0,Y64,0)</f>
        <v>0</v>
      </c>
      <c r="M64" s="121" t="n">
        <f aca="false">IF(AB64&gt;0,AR64,0)</f>
        <v>0</v>
      </c>
      <c r="N64" s="121" t="n">
        <f aca="false">IF(AB64&gt;0,AT64,0)</f>
        <v>0</v>
      </c>
      <c r="O64" s="122" t="n">
        <f aca="false">IF(AB64&gt;0,AO64,0)</f>
        <v>0</v>
      </c>
      <c r="P64" s="121" t="n">
        <f aca="false">IF(AB64&gt;0,AV64,0)</f>
        <v>0</v>
      </c>
      <c r="Q64" s="121" t="n">
        <f aca="false">IF(H64&gt;0,X64,0)</f>
        <v>0</v>
      </c>
      <c r="R64" s="123" t="n">
        <f aca="false">IF(AB64&gt;0,(Z64*2)+B64,0)</f>
        <v>0</v>
      </c>
      <c r="S64" s="124" t="n">
        <f aca="false">IF(AB64&gt;0,AA64,0)</f>
        <v>0</v>
      </c>
      <c r="T64" s="125"/>
      <c r="U64" s="126" t="n">
        <f aca="false">IF(H64&gt;0,1,0)</f>
        <v>0</v>
      </c>
      <c r="V64" s="121" t="n">
        <f aca="false">IF(AB64&gt;0,AC64,0)</f>
        <v>0</v>
      </c>
      <c r="W64" s="121" t="n">
        <f aca="false">RADIANS(V64)</f>
        <v>0</v>
      </c>
      <c r="X64" s="121" t="n">
        <f aca="false">DEGREES(ATAN(TAN(W64)*SIN(RADIANS(H64))))</f>
        <v>0</v>
      </c>
      <c r="Y64" s="121" t="n">
        <f aca="false">DEGREES(ATAN(TAN(W64)*COS(ATAN(TAN(RADIANS(H64))/COS(W64)))))</f>
        <v>0</v>
      </c>
      <c r="Z64" s="121" t="n">
        <f aca="false">TAN(RADIANS(H64))*I64</f>
        <v>0</v>
      </c>
      <c r="AA64" s="121" t="n">
        <f aca="false">I64/COS(RADIANS(H64))</f>
        <v>0</v>
      </c>
      <c r="AB64" s="7" t="n">
        <f aca="false">IF(AND(B64&gt;0,C64&gt;0,D64&gt;0),1,0)</f>
        <v>0</v>
      </c>
      <c r="AC64" s="127" t="e">
        <f aca="false">180/D64</f>
        <v>#DIV/0!</v>
      </c>
      <c r="AD64" s="128" t="e">
        <f aca="false">COS(RADIANS(AC64))</f>
        <v>#DIV/0!</v>
      </c>
      <c r="AE64" s="128" t="e">
        <f aca="false">SIN(RADIANS(AC64))</f>
        <v>#DIV/0!</v>
      </c>
      <c r="AF64" s="128" t="e">
        <f aca="false">TAN(RADIANS(AC64))</f>
        <v>#DIV/0!</v>
      </c>
      <c r="AG64" s="24" t="n">
        <f aca="false">(B64/2)+E64</f>
        <v>0</v>
      </c>
      <c r="AH64" s="24" t="n">
        <f aca="false">(C64/2)-F64</f>
        <v>0</v>
      </c>
      <c r="AI64" s="24" t="e">
        <f aca="false">DEGREES((G64/2)/AH64)</f>
        <v>#DIV/0!</v>
      </c>
      <c r="AJ64" s="24" t="e">
        <f aca="false">AC64-AI64</f>
        <v>#DIV/0!</v>
      </c>
      <c r="AK64" s="24" t="e">
        <f aca="false">COS(RADIANS(AJ64))</f>
        <v>#DIV/0!</v>
      </c>
      <c r="AL64" s="24" t="e">
        <f aca="false">SIN(RADIANS(AJ64))</f>
        <v>#DIV/0!</v>
      </c>
      <c r="AM64" s="24" t="e">
        <f aca="false">TAN(RADIANS(AJ64))</f>
        <v>#DIV/0!</v>
      </c>
      <c r="AN64" s="24" t="e">
        <f aca="false">AL64*AH64</f>
        <v>#DIV/0!</v>
      </c>
      <c r="AO64" s="129" t="e">
        <f aca="false">AN64*2</f>
        <v>#DIV/0!</v>
      </c>
      <c r="AP64" s="53" t="e">
        <f aca="false">(G64/2)/AD64</f>
        <v>#DIV/0!</v>
      </c>
      <c r="AQ64" s="53" t="e">
        <f aca="false">(AF64*AG64)-AP64</f>
        <v>#DIV/0!</v>
      </c>
      <c r="AR64" s="129" t="e">
        <f aca="false">AQ64*2</f>
        <v>#DIV/0!</v>
      </c>
      <c r="AS64" s="53" t="e">
        <f aca="false">AK64*AH64</f>
        <v>#DIV/0!</v>
      </c>
      <c r="AT64" s="129" t="e">
        <f aca="false">AG64-AS64</f>
        <v>#DIV/0!</v>
      </c>
      <c r="AU64" s="53" t="e">
        <f aca="false">SQRT((AG64*AG64)+(AQ64*AQ64))</f>
        <v>#DIV/0!</v>
      </c>
      <c r="AV64" s="129" t="e">
        <f aca="false">AU64-AH64</f>
        <v>#DIV/0!</v>
      </c>
    </row>
    <row r="65" customFormat="false" ht="12.75" hidden="false" customHeight="false" outlineLevel="0" collapsed="false">
      <c r="A65" s="34" t="n">
        <v>63</v>
      </c>
      <c r="B65" s="116" t="n">
        <v>0</v>
      </c>
      <c r="C65" s="117" t="n">
        <v>0</v>
      </c>
      <c r="D65" s="117" t="n">
        <v>0</v>
      </c>
      <c r="E65" s="117" t="n">
        <v>0</v>
      </c>
      <c r="F65" s="117" t="n">
        <v>0</v>
      </c>
      <c r="G65" s="118" t="n">
        <v>0</v>
      </c>
      <c r="H65" s="116" t="n">
        <v>0</v>
      </c>
      <c r="I65" s="118" t="n">
        <v>0</v>
      </c>
      <c r="L65" s="120" t="n">
        <f aca="false">IF(AB65&gt;0,Y65,0)</f>
        <v>0</v>
      </c>
      <c r="M65" s="121" t="n">
        <f aca="false">IF(AB65&gt;0,AR65,0)</f>
        <v>0</v>
      </c>
      <c r="N65" s="121" t="n">
        <f aca="false">IF(AB65&gt;0,AT65,0)</f>
        <v>0</v>
      </c>
      <c r="O65" s="122" t="n">
        <f aca="false">IF(AB65&gt;0,AO65,0)</f>
        <v>0</v>
      </c>
      <c r="P65" s="121" t="n">
        <f aca="false">IF(AB65&gt;0,AV65,0)</f>
        <v>0</v>
      </c>
      <c r="Q65" s="121" t="n">
        <f aca="false">IF(H65&gt;0,X65,0)</f>
        <v>0</v>
      </c>
      <c r="R65" s="123" t="n">
        <f aca="false">IF(AB65&gt;0,(Z65*2)+B65,0)</f>
        <v>0</v>
      </c>
      <c r="S65" s="124" t="n">
        <f aca="false">IF(AB65&gt;0,AA65,0)</f>
        <v>0</v>
      </c>
      <c r="T65" s="125"/>
      <c r="U65" s="126" t="n">
        <f aca="false">IF(H65&gt;0,1,0)</f>
        <v>0</v>
      </c>
      <c r="V65" s="121" t="n">
        <f aca="false">IF(AB65&gt;0,AC65,0)</f>
        <v>0</v>
      </c>
      <c r="W65" s="121" t="n">
        <f aca="false">RADIANS(V65)</f>
        <v>0</v>
      </c>
      <c r="X65" s="121" t="n">
        <f aca="false">DEGREES(ATAN(TAN(W65)*SIN(RADIANS(H65))))</f>
        <v>0</v>
      </c>
      <c r="Y65" s="121" t="n">
        <f aca="false">DEGREES(ATAN(TAN(W65)*COS(ATAN(TAN(RADIANS(H65))/COS(W65)))))</f>
        <v>0</v>
      </c>
      <c r="Z65" s="121" t="n">
        <f aca="false">TAN(RADIANS(H65))*I65</f>
        <v>0</v>
      </c>
      <c r="AA65" s="121" t="n">
        <f aca="false">I65/COS(RADIANS(H65))</f>
        <v>0</v>
      </c>
      <c r="AB65" s="7" t="n">
        <f aca="false">IF(AND(B65&gt;0,C65&gt;0,D65&gt;0),1,0)</f>
        <v>0</v>
      </c>
      <c r="AC65" s="127" t="e">
        <f aca="false">180/D65</f>
        <v>#DIV/0!</v>
      </c>
      <c r="AD65" s="128" t="e">
        <f aca="false">COS(RADIANS(AC65))</f>
        <v>#DIV/0!</v>
      </c>
      <c r="AE65" s="128" t="e">
        <f aca="false">SIN(RADIANS(AC65))</f>
        <v>#DIV/0!</v>
      </c>
      <c r="AF65" s="128" t="e">
        <f aca="false">TAN(RADIANS(AC65))</f>
        <v>#DIV/0!</v>
      </c>
      <c r="AG65" s="24" t="n">
        <f aca="false">(B65/2)+E65</f>
        <v>0</v>
      </c>
      <c r="AH65" s="24" t="n">
        <f aca="false">(C65/2)-F65</f>
        <v>0</v>
      </c>
      <c r="AI65" s="24" t="e">
        <f aca="false">DEGREES((G65/2)/AH65)</f>
        <v>#DIV/0!</v>
      </c>
      <c r="AJ65" s="24" t="e">
        <f aca="false">AC65-AI65</f>
        <v>#DIV/0!</v>
      </c>
      <c r="AK65" s="24" t="e">
        <f aca="false">COS(RADIANS(AJ65))</f>
        <v>#DIV/0!</v>
      </c>
      <c r="AL65" s="24" t="e">
        <f aca="false">SIN(RADIANS(AJ65))</f>
        <v>#DIV/0!</v>
      </c>
      <c r="AM65" s="24" t="e">
        <f aca="false">TAN(RADIANS(AJ65))</f>
        <v>#DIV/0!</v>
      </c>
      <c r="AN65" s="24" t="e">
        <f aca="false">AL65*AH65</f>
        <v>#DIV/0!</v>
      </c>
      <c r="AO65" s="129" t="e">
        <f aca="false">AN65*2</f>
        <v>#DIV/0!</v>
      </c>
      <c r="AP65" s="53" t="e">
        <f aca="false">(G65/2)/AD65</f>
        <v>#DIV/0!</v>
      </c>
      <c r="AQ65" s="53" t="e">
        <f aca="false">(AF65*AG65)-AP65</f>
        <v>#DIV/0!</v>
      </c>
      <c r="AR65" s="129" t="e">
        <f aca="false">AQ65*2</f>
        <v>#DIV/0!</v>
      </c>
      <c r="AS65" s="53" t="e">
        <f aca="false">AK65*AH65</f>
        <v>#DIV/0!</v>
      </c>
      <c r="AT65" s="129" t="e">
        <f aca="false">AG65-AS65</f>
        <v>#DIV/0!</v>
      </c>
      <c r="AU65" s="53" t="e">
        <f aca="false">SQRT((AG65*AG65)+(AQ65*AQ65))</f>
        <v>#DIV/0!</v>
      </c>
      <c r="AV65" s="129" t="e">
        <f aca="false">AU65-AH65</f>
        <v>#DIV/0!</v>
      </c>
    </row>
    <row r="66" customFormat="false" ht="12.75" hidden="false" customHeight="false" outlineLevel="0" collapsed="false">
      <c r="A66" s="34" t="n">
        <v>64</v>
      </c>
      <c r="B66" s="116" t="n">
        <v>0</v>
      </c>
      <c r="C66" s="117" t="n">
        <v>0</v>
      </c>
      <c r="D66" s="117" t="n">
        <v>0</v>
      </c>
      <c r="E66" s="117" t="n">
        <v>0</v>
      </c>
      <c r="F66" s="117" t="n">
        <v>0</v>
      </c>
      <c r="G66" s="118" t="n">
        <v>0</v>
      </c>
      <c r="H66" s="116" t="n">
        <v>0</v>
      </c>
      <c r="I66" s="118" t="n">
        <v>0</v>
      </c>
      <c r="L66" s="120" t="n">
        <f aca="false">IF(AB66&gt;0,Y66,0)</f>
        <v>0</v>
      </c>
      <c r="M66" s="121" t="n">
        <f aca="false">IF(AB66&gt;0,AR66,0)</f>
        <v>0</v>
      </c>
      <c r="N66" s="121" t="n">
        <f aca="false">IF(AB66&gt;0,AT66,0)</f>
        <v>0</v>
      </c>
      <c r="O66" s="122" t="n">
        <f aca="false">IF(AB66&gt;0,AO66,0)</f>
        <v>0</v>
      </c>
      <c r="P66" s="121" t="n">
        <f aca="false">IF(AB66&gt;0,AV66,0)</f>
        <v>0</v>
      </c>
      <c r="Q66" s="121" t="n">
        <f aca="false">IF(H66&gt;0,X66,0)</f>
        <v>0</v>
      </c>
      <c r="R66" s="123" t="n">
        <f aca="false">IF(AB66&gt;0,(Z66*2)+B66,0)</f>
        <v>0</v>
      </c>
      <c r="S66" s="124" t="n">
        <f aca="false">IF(AB66&gt;0,AA66,0)</f>
        <v>0</v>
      </c>
      <c r="T66" s="125"/>
      <c r="U66" s="126" t="n">
        <f aca="false">IF(H66&gt;0,1,0)</f>
        <v>0</v>
      </c>
      <c r="V66" s="121" t="n">
        <f aca="false">IF(AB66&gt;0,AC66,0)</f>
        <v>0</v>
      </c>
      <c r="W66" s="121" t="n">
        <f aca="false">RADIANS(V66)</f>
        <v>0</v>
      </c>
      <c r="X66" s="121" t="n">
        <f aca="false">DEGREES(ATAN(TAN(W66)*SIN(RADIANS(H66))))</f>
        <v>0</v>
      </c>
      <c r="Y66" s="121" t="n">
        <f aca="false">DEGREES(ATAN(TAN(W66)*COS(ATAN(TAN(RADIANS(H66))/COS(W66)))))</f>
        <v>0</v>
      </c>
      <c r="Z66" s="121" t="n">
        <f aca="false">TAN(RADIANS(H66))*I66</f>
        <v>0</v>
      </c>
      <c r="AA66" s="121" t="n">
        <f aca="false">I66/COS(RADIANS(H66))</f>
        <v>0</v>
      </c>
      <c r="AB66" s="7" t="n">
        <f aca="false">IF(AND(B66&gt;0,C66&gt;0,D66&gt;0),1,0)</f>
        <v>0</v>
      </c>
      <c r="AC66" s="127" t="e">
        <f aca="false">180/D66</f>
        <v>#DIV/0!</v>
      </c>
      <c r="AD66" s="128" t="e">
        <f aca="false">COS(RADIANS(AC66))</f>
        <v>#DIV/0!</v>
      </c>
      <c r="AE66" s="128" t="e">
        <f aca="false">SIN(RADIANS(AC66))</f>
        <v>#DIV/0!</v>
      </c>
      <c r="AF66" s="128" t="e">
        <f aca="false">TAN(RADIANS(AC66))</f>
        <v>#DIV/0!</v>
      </c>
      <c r="AG66" s="24" t="n">
        <f aca="false">(B66/2)+E66</f>
        <v>0</v>
      </c>
      <c r="AH66" s="24" t="n">
        <f aca="false">(C66/2)-F66</f>
        <v>0</v>
      </c>
      <c r="AI66" s="24" t="e">
        <f aca="false">DEGREES((G66/2)/AH66)</f>
        <v>#DIV/0!</v>
      </c>
      <c r="AJ66" s="24" t="e">
        <f aca="false">AC66-AI66</f>
        <v>#DIV/0!</v>
      </c>
      <c r="AK66" s="24" t="e">
        <f aca="false">COS(RADIANS(AJ66))</f>
        <v>#DIV/0!</v>
      </c>
      <c r="AL66" s="24" t="e">
        <f aca="false">SIN(RADIANS(AJ66))</f>
        <v>#DIV/0!</v>
      </c>
      <c r="AM66" s="24" t="e">
        <f aca="false">TAN(RADIANS(AJ66))</f>
        <v>#DIV/0!</v>
      </c>
      <c r="AN66" s="24" t="e">
        <f aca="false">AL66*AH66</f>
        <v>#DIV/0!</v>
      </c>
      <c r="AO66" s="129" t="e">
        <f aca="false">AN66*2</f>
        <v>#DIV/0!</v>
      </c>
      <c r="AP66" s="53" t="e">
        <f aca="false">(G66/2)/AD66</f>
        <v>#DIV/0!</v>
      </c>
      <c r="AQ66" s="53" t="e">
        <f aca="false">(AF66*AG66)-AP66</f>
        <v>#DIV/0!</v>
      </c>
      <c r="AR66" s="129" t="e">
        <f aca="false">AQ66*2</f>
        <v>#DIV/0!</v>
      </c>
      <c r="AS66" s="53" t="e">
        <f aca="false">AK66*AH66</f>
        <v>#DIV/0!</v>
      </c>
      <c r="AT66" s="129" t="e">
        <f aca="false">AG66-AS66</f>
        <v>#DIV/0!</v>
      </c>
      <c r="AU66" s="53" t="e">
        <f aca="false">SQRT((AG66*AG66)+(AQ66*AQ66))</f>
        <v>#DIV/0!</v>
      </c>
      <c r="AV66" s="129" t="e">
        <f aca="false">AU66-AH66</f>
        <v>#DIV/0!</v>
      </c>
    </row>
    <row r="67" customFormat="false" ht="12.75" hidden="false" customHeight="false" outlineLevel="0" collapsed="false">
      <c r="A67" s="34" t="n">
        <v>65</v>
      </c>
      <c r="B67" s="116" t="n">
        <v>0</v>
      </c>
      <c r="C67" s="117" t="n">
        <v>0</v>
      </c>
      <c r="D67" s="117" t="n">
        <v>0</v>
      </c>
      <c r="E67" s="117" t="n">
        <v>0</v>
      </c>
      <c r="F67" s="117" t="n">
        <v>0</v>
      </c>
      <c r="G67" s="118" t="n">
        <v>0</v>
      </c>
      <c r="H67" s="116" t="n">
        <v>0</v>
      </c>
      <c r="I67" s="118" t="n">
        <v>0</v>
      </c>
      <c r="L67" s="120" t="n">
        <f aca="false">IF(AB67&gt;0,Y67,0)</f>
        <v>0</v>
      </c>
      <c r="M67" s="121" t="n">
        <f aca="false">IF(AB67&gt;0,AR67,0)</f>
        <v>0</v>
      </c>
      <c r="N67" s="121" t="n">
        <f aca="false">IF(AB67&gt;0,AT67,0)</f>
        <v>0</v>
      </c>
      <c r="O67" s="122" t="n">
        <f aca="false">IF(AB67&gt;0,AO67,0)</f>
        <v>0</v>
      </c>
      <c r="P67" s="121" t="n">
        <f aca="false">IF(AB67&gt;0,AV67,0)</f>
        <v>0</v>
      </c>
      <c r="Q67" s="121" t="n">
        <f aca="false">IF(H67&gt;0,X67,0)</f>
        <v>0</v>
      </c>
      <c r="R67" s="123" t="n">
        <f aca="false">IF(AB67&gt;0,(Z67*2)+B67,0)</f>
        <v>0</v>
      </c>
      <c r="S67" s="124" t="n">
        <f aca="false">IF(AB67&gt;0,AA67,0)</f>
        <v>0</v>
      </c>
      <c r="T67" s="125"/>
      <c r="U67" s="126" t="n">
        <f aca="false">IF(H67&gt;0,1,0)</f>
        <v>0</v>
      </c>
      <c r="V67" s="121" t="n">
        <f aca="false">IF(AB67&gt;0,AC67,0)</f>
        <v>0</v>
      </c>
      <c r="W67" s="121" t="n">
        <f aca="false">RADIANS(V67)</f>
        <v>0</v>
      </c>
      <c r="X67" s="121" t="n">
        <f aca="false">DEGREES(ATAN(TAN(W67)*SIN(RADIANS(H67))))</f>
        <v>0</v>
      </c>
      <c r="Y67" s="121" t="n">
        <f aca="false">DEGREES(ATAN(TAN(W67)*COS(ATAN(TAN(RADIANS(H67))/COS(W67)))))</f>
        <v>0</v>
      </c>
      <c r="Z67" s="121" t="n">
        <f aca="false">TAN(RADIANS(H67))*I67</f>
        <v>0</v>
      </c>
      <c r="AA67" s="121" t="n">
        <f aca="false">I67/COS(RADIANS(H67))</f>
        <v>0</v>
      </c>
      <c r="AB67" s="7" t="n">
        <f aca="false">IF(AND(B67&gt;0,C67&gt;0,D67&gt;0),1,0)</f>
        <v>0</v>
      </c>
      <c r="AC67" s="127" t="e">
        <f aca="false">180/D67</f>
        <v>#DIV/0!</v>
      </c>
      <c r="AD67" s="128" t="e">
        <f aca="false">COS(RADIANS(AC67))</f>
        <v>#DIV/0!</v>
      </c>
      <c r="AE67" s="128" t="e">
        <f aca="false">SIN(RADIANS(AC67))</f>
        <v>#DIV/0!</v>
      </c>
      <c r="AF67" s="128" t="e">
        <f aca="false">TAN(RADIANS(AC67))</f>
        <v>#DIV/0!</v>
      </c>
      <c r="AG67" s="24" t="n">
        <f aca="false">(B67/2)+E67</f>
        <v>0</v>
      </c>
      <c r="AH67" s="24" t="n">
        <f aca="false">(C67/2)-F67</f>
        <v>0</v>
      </c>
      <c r="AI67" s="24" t="e">
        <f aca="false">DEGREES((G67/2)/AH67)</f>
        <v>#DIV/0!</v>
      </c>
      <c r="AJ67" s="24" t="e">
        <f aca="false">AC67-AI67</f>
        <v>#DIV/0!</v>
      </c>
      <c r="AK67" s="24" t="e">
        <f aca="false">COS(RADIANS(AJ67))</f>
        <v>#DIV/0!</v>
      </c>
      <c r="AL67" s="24" t="e">
        <f aca="false">SIN(RADIANS(AJ67))</f>
        <v>#DIV/0!</v>
      </c>
      <c r="AM67" s="24" t="e">
        <f aca="false">TAN(RADIANS(AJ67))</f>
        <v>#DIV/0!</v>
      </c>
      <c r="AN67" s="24" t="e">
        <f aca="false">AL67*AH67</f>
        <v>#DIV/0!</v>
      </c>
      <c r="AO67" s="129" t="e">
        <f aca="false">AN67*2</f>
        <v>#DIV/0!</v>
      </c>
      <c r="AP67" s="53" t="e">
        <f aca="false">(G67/2)/AD67</f>
        <v>#DIV/0!</v>
      </c>
      <c r="AQ67" s="53" t="e">
        <f aca="false">(AF67*AG67)-AP67</f>
        <v>#DIV/0!</v>
      </c>
      <c r="AR67" s="129" t="e">
        <f aca="false">AQ67*2</f>
        <v>#DIV/0!</v>
      </c>
      <c r="AS67" s="53" t="e">
        <f aca="false">AK67*AH67</f>
        <v>#DIV/0!</v>
      </c>
      <c r="AT67" s="129" t="e">
        <f aca="false">AG67-AS67</f>
        <v>#DIV/0!</v>
      </c>
      <c r="AU67" s="53" t="e">
        <f aca="false">SQRT((AG67*AG67)+(AQ67*AQ67))</f>
        <v>#DIV/0!</v>
      </c>
      <c r="AV67" s="129" t="e">
        <f aca="false">AU67-AH67</f>
        <v>#DIV/0!</v>
      </c>
    </row>
    <row r="68" customFormat="false" ht="12.75" hidden="false" customHeight="false" outlineLevel="0" collapsed="false">
      <c r="A68" s="34" t="n">
        <v>66</v>
      </c>
      <c r="B68" s="116" t="n">
        <v>0</v>
      </c>
      <c r="C68" s="117" t="n">
        <v>0</v>
      </c>
      <c r="D68" s="117" t="n">
        <v>0</v>
      </c>
      <c r="E68" s="117" t="n">
        <v>0</v>
      </c>
      <c r="F68" s="117" t="n">
        <v>0</v>
      </c>
      <c r="G68" s="118" t="n">
        <v>0</v>
      </c>
      <c r="H68" s="116" t="n">
        <v>0</v>
      </c>
      <c r="I68" s="118" t="n">
        <v>0</v>
      </c>
      <c r="L68" s="120" t="n">
        <f aca="false">IF(AB68&gt;0,Y68,0)</f>
        <v>0</v>
      </c>
      <c r="M68" s="121" t="n">
        <f aca="false">IF(AB68&gt;0,AR68,0)</f>
        <v>0</v>
      </c>
      <c r="N68" s="121" t="n">
        <f aca="false">IF(AB68&gt;0,AT68,0)</f>
        <v>0</v>
      </c>
      <c r="O68" s="122" t="n">
        <f aca="false">IF(AB68&gt;0,AO68,0)</f>
        <v>0</v>
      </c>
      <c r="P68" s="121" t="n">
        <f aca="false">IF(AB68&gt;0,AV68,0)</f>
        <v>0</v>
      </c>
      <c r="Q68" s="121" t="n">
        <f aca="false">IF(H68&gt;0,X68,0)</f>
        <v>0</v>
      </c>
      <c r="R68" s="123" t="n">
        <f aca="false">IF(AB68&gt;0,(Z68*2)+B68,0)</f>
        <v>0</v>
      </c>
      <c r="S68" s="124" t="n">
        <f aca="false">IF(AB68&gt;0,AA68,0)</f>
        <v>0</v>
      </c>
      <c r="T68" s="125"/>
      <c r="U68" s="126" t="n">
        <f aca="false">IF(H68&gt;0,1,0)</f>
        <v>0</v>
      </c>
      <c r="V68" s="121" t="n">
        <f aca="false">IF(AB68&gt;0,AC68,0)</f>
        <v>0</v>
      </c>
      <c r="W68" s="121" t="n">
        <f aca="false">RADIANS(V68)</f>
        <v>0</v>
      </c>
      <c r="X68" s="121" t="n">
        <f aca="false">DEGREES(ATAN(TAN(W68)*SIN(RADIANS(H68))))</f>
        <v>0</v>
      </c>
      <c r="Y68" s="121" t="n">
        <f aca="false">DEGREES(ATAN(TAN(W68)*COS(ATAN(TAN(RADIANS(H68))/COS(W68)))))</f>
        <v>0</v>
      </c>
      <c r="Z68" s="121" t="n">
        <f aca="false">TAN(RADIANS(H68))*I68</f>
        <v>0</v>
      </c>
      <c r="AA68" s="121" t="n">
        <f aca="false">I68/COS(RADIANS(H68))</f>
        <v>0</v>
      </c>
      <c r="AB68" s="7" t="n">
        <f aca="false">IF(AND(B68&gt;0,C68&gt;0,D68&gt;0),1,0)</f>
        <v>0</v>
      </c>
      <c r="AC68" s="127" t="e">
        <f aca="false">180/D68</f>
        <v>#DIV/0!</v>
      </c>
      <c r="AD68" s="128" t="e">
        <f aca="false">COS(RADIANS(AC68))</f>
        <v>#DIV/0!</v>
      </c>
      <c r="AE68" s="128" t="e">
        <f aca="false">SIN(RADIANS(AC68))</f>
        <v>#DIV/0!</v>
      </c>
      <c r="AF68" s="128" t="e">
        <f aca="false">TAN(RADIANS(AC68))</f>
        <v>#DIV/0!</v>
      </c>
      <c r="AG68" s="24" t="n">
        <f aca="false">(B68/2)+E68</f>
        <v>0</v>
      </c>
      <c r="AH68" s="24" t="n">
        <f aca="false">(C68/2)-F68</f>
        <v>0</v>
      </c>
      <c r="AI68" s="24" t="e">
        <f aca="false">DEGREES((G68/2)/AH68)</f>
        <v>#DIV/0!</v>
      </c>
      <c r="AJ68" s="24" t="e">
        <f aca="false">AC68-AI68</f>
        <v>#DIV/0!</v>
      </c>
      <c r="AK68" s="24" t="e">
        <f aca="false">COS(RADIANS(AJ68))</f>
        <v>#DIV/0!</v>
      </c>
      <c r="AL68" s="24" t="e">
        <f aca="false">SIN(RADIANS(AJ68))</f>
        <v>#DIV/0!</v>
      </c>
      <c r="AM68" s="24" t="e">
        <f aca="false">TAN(RADIANS(AJ68))</f>
        <v>#DIV/0!</v>
      </c>
      <c r="AN68" s="24" t="e">
        <f aca="false">AL68*AH68</f>
        <v>#DIV/0!</v>
      </c>
      <c r="AO68" s="129" t="e">
        <f aca="false">AN68*2</f>
        <v>#DIV/0!</v>
      </c>
      <c r="AP68" s="53" t="e">
        <f aca="false">(G68/2)/AD68</f>
        <v>#DIV/0!</v>
      </c>
      <c r="AQ68" s="53" t="e">
        <f aca="false">(AF68*AG68)-AP68</f>
        <v>#DIV/0!</v>
      </c>
      <c r="AR68" s="129" t="e">
        <f aca="false">AQ68*2</f>
        <v>#DIV/0!</v>
      </c>
      <c r="AS68" s="53" t="e">
        <f aca="false">AK68*AH68</f>
        <v>#DIV/0!</v>
      </c>
      <c r="AT68" s="129" t="e">
        <f aca="false">AG68-AS68</f>
        <v>#DIV/0!</v>
      </c>
      <c r="AU68" s="53" t="e">
        <f aca="false">SQRT((AG68*AG68)+(AQ68*AQ68))</f>
        <v>#DIV/0!</v>
      </c>
      <c r="AV68" s="129" t="e">
        <f aca="false">AU68-AH68</f>
        <v>#DIV/0!</v>
      </c>
    </row>
    <row r="69" customFormat="false" ht="12.75" hidden="false" customHeight="false" outlineLevel="0" collapsed="false">
      <c r="A69" s="34" t="n">
        <v>67</v>
      </c>
      <c r="B69" s="116" t="n">
        <v>0</v>
      </c>
      <c r="C69" s="117" t="n">
        <v>0</v>
      </c>
      <c r="D69" s="117" t="n">
        <v>0</v>
      </c>
      <c r="E69" s="117" t="n">
        <v>0</v>
      </c>
      <c r="F69" s="117" t="n">
        <v>0</v>
      </c>
      <c r="G69" s="118" t="n">
        <v>0</v>
      </c>
      <c r="H69" s="116"/>
      <c r="I69" s="118" t="n">
        <v>0</v>
      </c>
      <c r="L69" s="120" t="n">
        <f aca="false">IF(AB69&gt;0,Y69,0)</f>
        <v>0</v>
      </c>
      <c r="M69" s="121" t="n">
        <f aca="false">IF(AB69&gt;0,AR69,0)</f>
        <v>0</v>
      </c>
      <c r="N69" s="121" t="n">
        <f aca="false">IF(AB69&gt;0,AT69,0)</f>
        <v>0</v>
      </c>
      <c r="O69" s="122" t="n">
        <f aca="false">IF(AB69&gt;0,AO69,0)</f>
        <v>0</v>
      </c>
      <c r="P69" s="121" t="n">
        <f aca="false">IF(AB69&gt;0,AV69,0)</f>
        <v>0</v>
      </c>
      <c r="Q69" s="121" t="n">
        <f aca="false">IF(H69&gt;0,X69,0)</f>
        <v>0</v>
      </c>
      <c r="R69" s="123" t="n">
        <f aca="false">IF(AB69&gt;0,(Z69*2)+B69,0)</f>
        <v>0</v>
      </c>
      <c r="S69" s="124" t="n">
        <f aca="false">IF(AB69&gt;0,AA69,0)</f>
        <v>0</v>
      </c>
      <c r="T69" s="125"/>
      <c r="U69" s="126" t="n">
        <f aca="false">IF(H69&gt;0,1,0)</f>
        <v>0</v>
      </c>
      <c r="V69" s="121" t="n">
        <f aca="false">IF(AB69&gt;0,AC69,0)</f>
        <v>0</v>
      </c>
      <c r="W69" s="121" t="n">
        <f aca="false">RADIANS(V69)</f>
        <v>0</v>
      </c>
      <c r="X69" s="121" t="n">
        <f aca="false">DEGREES(ATAN(TAN(W69)*SIN(RADIANS(H69))))</f>
        <v>0</v>
      </c>
      <c r="Y69" s="121" t="n">
        <f aca="false">DEGREES(ATAN(TAN(W69)*COS(ATAN(TAN(RADIANS(H69))/COS(W69)))))</f>
        <v>0</v>
      </c>
      <c r="Z69" s="121" t="n">
        <f aca="false">TAN(RADIANS(H69))*I69</f>
        <v>0</v>
      </c>
      <c r="AA69" s="121" t="n">
        <f aca="false">I69/COS(RADIANS(H69))</f>
        <v>0</v>
      </c>
      <c r="AB69" s="7" t="n">
        <f aca="false">IF(AND(B69&gt;0,C69&gt;0,D69&gt;0),1,0)</f>
        <v>0</v>
      </c>
      <c r="AC69" s="127" t="e">
        <f aca="false">180/D69</f>
        <v>#DIV/0!</v>
      </c>
      <c r="AD69" s="128" t="e">
        <f aca="false">COS(RADIANS(AC69))</f>
        <v>#DIV/0!</v>
      </c>
      <c r="AE69" s="128" t="e">
        <f aca="false">SIN(RADIANS(AC69))</f>
        <v>#DIV/0!</v>
      </c>
      <c r="AF69" s="128" t="e">
        <f aca="false">TAN(RADIANS(AC69))</f>
        <v>#DIV/0!</v>
      </c>
      <c r="AG69" s="24" t="n">
        <f aca="false">(B69/2)+E69</f>
        <v>0</v>
      </c>
      <c r="AH69" s="24" t="n">
        <f aca="false">(C69/2)-F69</f>
        <v>0</v>
      </c>
      <c r="AI69" s="24" t="e">
        <f aca="false">DEGREES((G69/2)/AH69)</f>
        <v>#DIV/0!</v>
      </c>
      <c r="AJ69" s="24" t="e">
        <f aca="false">AC69-AI69</f>
        <v>#DIV/0!</v>
      </c>
      <c r="AK69" s="24" t="e">
        <f aca="false">COS(RADIANS(AJ69))</f>
        <v>#DIV/0!</v>
      </c>
      <c r="AL69" s="24" t="e">
        <f aca="false">SIN(RADIANS(AJ69))</f>
        <v>#DIV/0!</v>
      </c>
      <c r="AM69" s="24" t="e">
        <f aca="false">TAN(RADIANS(AJ69))</f>
        <v>#DIV/0!</v>
      </c>
      <c r="AN69" s="24" t="e">
        <f aca="false">AL69*AH69</f>
        <v>#DIV/0!</v>
      </c>
      <c r="AO69" s="129" t="e">
        <f aca="false">AN69*2</f>
        <v>#DIV/0!</v>
      </c>
      <c r="AP69" s="53" t="e">
        <f aca="false">(G69/2)/AD69</f>
        <v>#DIV/0!</v>
      </c>
      <c r="AQ69" s="53" t="e">
        <f aca="false">(AF69*AG69)-AP69</f>
        <v>#DIV/0!</v>
      </c>
      <c r="AR69" s="129" t="e">
        <f aca="false">AQ69*2</f>
        <v>#DIV/0!</v>
      </c>
      <c r="AS69" s="53" t="e">
        <f aca="false">AK69*AH69</f>
        <v>#DIV/0!</v>
      </c>
      <c r="AT69" s="129" t="e">
        <f aca="false">AG69-AS69</f>
        <v>#DIV/0!</v>
      </c>
      <c r="AU69" s="53" t="e">
        <f aca="false">SQRT((AG69*AG69)+(AQ69*AQ69))</f>
        <v>#DIV/0!</v>
      </c>
      <c r="AV69" s="129" t="e">
        <f aca="false">AU69-AH69</f>
        <v>#DIV/0!</v>
      </c>
    </row>
    <row r="70" customFormat="false" ht="12.75" hidden="false" customHeight="false" outlineLevel="0" collapsed="false">
      <c r="A70" s="34" t="n">
        <v>68</v>
      </c>
      <c r="B70" s="116" t="n">
        <v>0</v>
      </c>
      <c r="C70" s="117" t="n">
        <v>0</v>
      </c>
      <c r="D70" s="117" t="n">
        <v>0</v>
      </c>
      <c r="E70" s="117" t="n">
        <v>0</v>
      </c>
      <c r="F70" s="117" t="n">
        <v>0</v>
      </c>
      <c r="G70" s="118" t="n">
        <v>0</v>
      </c>
      <c r="H70" s="116"/>
      <c r="I70" s="118" t="n">
        <v>0</v>
      </c>
      <c r="L70" s="120" t="n">
        <f aca="false">IF(AB70&gt;0,Y70,0)</f>
        <v>0</v>
      </c>
      <c r="M70" s="121" t="n">
        <f aca="false">IF(AB70&gt;0,AR70,0)</f>
        <v>0</v>
      </c>
      <c r="N70" s="121" t="n">
        <f aca="false">IF(AB70&gt;0,AT70,0)</f>
        <v>0</v>
      </c>
      <c r="O70" s="122" t="n">
        <f aca="false">IF(AB70&gt;0,AO70,0)</f>
        <v>0</v>
      </c>
      <c r="P70" s="121" t="n">
        <f aca="false">IF(AB70&gt;0,AV70,0)</f>
        <v>0</v>
      </c>
      <c r="Q70" s="121" t="n">
        <f aca="false">IF(H70&gt;0,X70,0)</f>
        <v>0</v>
      </c>
      <c r="R70" s="123" t="n">
        <f aca="false">IF(AB70&gt;0,(Z70*2)+B70,0)</f>
        <v>0</v>
      </c>
      <c r="S70" s="124" t="n">
        <f aca="false">IF(AB70&gt;0,AA70,0)</f>
        <v>0</v>
      </c>
      <c r="T70" s="125"/>
      <c r="U70" s="126" t="n">
        <f aca="false">IF(H70&gt;0,1,0)</f>
        <v>0</v>
      </c>
      <c r="V70" s="121" t="n">
        <f aca="false">IF(AB70&gt;0,AC70,0)</f>
        <v>0</v>
      </c>
      <c r="W70" s="121" t="n">
        <f aca="false">RADIANS(V70)</f>
        <v>0</v>
      </c>
      <c r="X70" s="121" t="n">
        <f aca="false">DEGREES(ATAN(TAN(W70)*SIN(RADIANS(H70))))</f>
        <v>0</v>
      </c>
      <c r="Y70" s="121" t="n">
        <f aca="false">DEGREES(ATAN(TAN(W70)*COS(ATAN(TAN(RADIANS(H70))/COS(W70)))))</f>
        <v>0</v>
      </c>
      <c r="Z70" s="121" t="n">
        <f aca="false">TAN(RADIANS(H70))*I70</f>
        <v>0</v>
      </c>
      <c r="AA70" s="121" t="n">
        <f aca="false">I70/COS(RADIANS(H70))</f>
        <v>0</v>
      </c>
      <c r="AB70" s="7" t="n">
        <f aca="false">IF(AND(B70&gt;0,C70&gt;0,D70&gt;0),1,0)</f>
        <v>0</v>
      </c>
      <c r="AC70" s="127" t="e">
        <f aca="false">180/D70</f>
        <v>#DIV/0!</v>
      </c>
      <c r="AD70" s="128" t="e">
        <f aca="false">COS(RADIANS(AC70))</f>
        <v>#DIV/0!</v>
      </c>
      <c r="AE70" s="128" t="e">
        <f aca="false">SIN(RADIANS(AC70))</f>
        <v>#DIV/0!</v>
      </c>
      <c r="AF70" s="128" t="e">
        <f aca="false">TAN(RADIANS(AC70))</f>
        <v>#DIV/0!</v>
      </c>
      <c r="AG70" s="24" t="n">
        <f aca="false">(B70/2)+E70</f>
        <v>0</v>
      </c>
      <c r="AH70" s="24" t="n">
        <f aca="false">(C70/2)-F70</f>
        <v>0</v>
      </c>
      <c r="AI70" s="24" t="e">
        <f aca="false">DEGREES((G70/2)/AH70)</f>
        <v>#DIV/0!</v>
      </c>
      <c r="AJ70" s="24" t="e">
        <f aca="false">AC70-AI70</f>
        <v>#DIV/0!</v>
      </c>
      <c r="AK70" s="24" t="e">
        <f aca="false">COS(RADIANS(AJ70))</f>
        <v>#DIV/0!</v>
      </c>
      <c r="AL70" s="24" t="e">
        <f aca="false">SIN(RADIANS(AJ70))</f>
        <v>#DIV/0!</v>
      </c>
      <c r="AM70" s="24" t="e">
        <f aca="false">TAN(RADIANS(AJ70))</f>
        <v>#DIV/0!</v>
      </c>
      <c r="AN70" s="24" t="e">
        <f aca="false">AL70*AH70</f>
        <v>#DIV/0!</v>
      </c>
      <c r="AO70" s="129" t="e">
        <f aca="false">AN70*2</f>
        <v>#DIV/0!</v>
      </c>
      <c r="AP70" s="53" t="e">
        <f aca="false">(G70/2)/AD70</f>
        <v>#DIV/0!</v>
      </c>
      <c r="AQ70" s="53" t="e">
        <f aca="false">(AF70*AG70)-AP70</f>
        <v>#DIV/0!</v>
      </c>
      <c r="AR70" s="129" t="e">
        <f aca="false">AQ70*2</f>
        <v>#DIV/0!</v>
      </c>
      <c r="AS70" s="53" t="e">
        <f aca="false">AK70*AH70</f>
        <v>#DIV/0!</v>
      </c>
      <c r="AT70" s="129" t="e">
        <f aca="false">AG70-AS70</f>
        <v>#DIV/0!</v>
      </c>
      <c r="AU70" s="53" t="e">
        <f aca="false">SQRT((AG70*AG70)+(AQ70*AQ70))</f>
        <v>#DIV/0!</v>
      </c>
      <c r="AV70" s="129" t="e">
        <f aca="false">AU70-AH70</f>
        <v>#DIV/0!</v>
      </c>
    </row>
    <row r="71" customFormat="false" ht="12.75" hidden="false" customHeight="false" outlineLevel="0" collapsed="false">
      <c r="A71" s="34" t="n">
        <v>69</v>
      </c>
      <c r="B71" s="116" t="n">
        <v>0</v>
      </c>
      <c r="C71" s="117" t="n">
        <v>0</v>
      </c>
      <c r="D71" s="117" t="n">
        <v>0</v>
      </c>
      <c r="E71" s="117" t="n">
        <v>0</v>
      </c>
      <c r="F71" s="117" t="n">
        <v>0</v>
      </c>
      <c r="G71" s="118" t="n">
        <v>0</v>
      </c>
      <c r="H71" s="116"/>
      <c r="I71" s="118" t="n">
        <v>0</v>
      </c>
      <c r="L71" s="120" t="n">
        <f aca="false">IF(AB71&gt;0,Y71,0)</f>
        <v>0</v>
      </c>
      <c r="M71" s="121" t="n">
        <f aca="false">IF(AB71&gt;0,AR71,0)</f>
        <v>0</v>
      </c>
      <c r="N71" s="121" t="n">
        <f aca="false">IF(AB71&gt;0,AT71,0)</f>
        <v>0</v>
      </c>
      <c r="O71" s="122" t="n">
        <f aca="false">IF(AB71&gt;0,AO71,0)</f>
        <v>0</v>
      </c>
      <c r="P71" s="121" t="n">
        <f aca="false">IF(AB71&gt;0,AV71,0)</f>
        <v>0</v>
      </c>
      <c r="Q71" s="121" t="n">
        <f aca="false">IF(H71&gt;0,X71,0)</f>
        <v>0</v>
      </c>
      <c r="R71" s="123" t="n">
        <f aca="false">IF(AB71&gt;0,(Z71*2)+B71,0)</f>
        <v>0</v>
      </c>
      <c r="S71" s="124" t="n">
        <f aca="false">IF(AB71&gt;0,AA71,0)</f>
        <v>0</v>
      </c>
      <c r="T71" s="125"/>
      <c r="U71" s="126" t="n">
        <f aca="false">IF(H71&gt;0,1,0)</f>
        <v>0</v>
      </c>
      <c r="V71" s="121" t="n">
        <f aca="false">IF(AB71&gt;0,AC71,0)</f>
        <v>0</v>
      </c>
      <c r="W71" s="121" t="n">
        <f aca="false">RADIANS(V71)</f>
        <v>0</v>
      </c>
      <c r="X71" s="121" t="n">
        <f aca="false">DEGREES(ATAN(TAN(W71)*SIN(RADIANS(H71))))</f>
        <v>0</v>
      </c>
      <c r="Y71" s="121" t="n">
        <f aca="false">DEGREES(ATAN(TAN(W71)*COS(ATAN(TAN(RADIANS(H71))/COS(W71)))))</f>
        <v>0</v>
      </c>
      <c r="Z71" s="121" t="n">
        <f aca="false">TAN(RADIANS(H71))*I71</f>
        <v>0</v>
      </c>
      <c r="AA71" s="121" t="n">
        <f aca="false">I71/COS(RADIANS(H71))</f>
        <v>0</v>
      </c>
      <c r="AB71" s="7" t="n">
        <f aca="false">IF(AND(B71&gt;0,C71&gt;0,D71&gt;0),1,0)</f>
        <v>0</v>
      </c>
      <c r="AC71" s="127" t="e">
        <f aca="false">180/D71</f>
        <v>#DIV/0!</v>
      </c>
      <c r="AD71" s="128" t="e">
        <f aca="false">COS(RADIANS(AC71))</f>
        <v>#DIV/0!</v>
      </c>
      <c r="AE71" s="128" t="e">
        <f aca="false">SIN(RADIANS(AC71))</f>
        <v>#DIV/0!</v>
      </c>
      <c r="AF71" s="128" t="e">
        <f aca="false">TAN(RADIANS(AC71))</f>
        <v>#DIV/0!</v>
      </c>
      <c r="AG71" s="24" t="n">
        <f aca="false">(B71/2)+E71</f>
        <v>0</v>
      </c>
      <c r="AH71" s="24" t="n">
        <f aca="false">(C71/2)-F71</f>
        <v>0</v>
      </c>
      <c r="AI71" s="24" t="e">
        <f aca="false">DEGREES((G71/2)/AH71)</f>
        <v>#DIV/0!</v>
      </c>
      <c r="AJ71" s="24" t="e">
        <f aca="false">AC71-AI71</f>
        <v>#DIV/0!</v>
      </c>
      <c r="AK71" s="24" t="e">
        <f aca="false">COS(RADIANS(AJ71))</f>
        <v>#DIV/0!</v>
      </c>
      <c r="AL71" s="24" t="e">
        <f aca="false">SIN(RADIANS(AJ71))</f>
        <v>#DIV/0!</v>
      </c>
      <c r="AM71" s="24" t="e">
        <f aca="false">TAN(RADIANS(AJ71))</f>
        <v>#DIV/0!</v>
      </c>
      <c r="AN71" s="24" t="e">
        <f aca="false">AL71*AH71</f>
        <v>#DIV/0!</v>
      </c>
      <c r="AO71" s="129" t="e">
        <f aca="false">AN71*2</f>
        <v>#DIV/0!</v>
      </c>
      <c r="AP71" s="53" t="e">
        <f aca="false">(G71/2)/AD71</f>
        <v>#DIV/0!</v>
      </c>
      <c r="AQ71" s="53" t="e">
        <f aca="false">(AF71*AG71)-AP71</f>
        <v>#DIV/0!</v>
      </c>
      <c r="AR71" s="129" t="e">
        <f aca="false">AQ71*2</f>
        <v>#DIV/0!</v>
      </c>
      <c r="AS71" s="53" t="e">
        <f aca="false">AK71*AH71</f>
        <v>#DIV/0!</v>
      </c>
      <c r="AT71" s="129" t="e">
        <f aca="false">AG71-AS71</f>
        <v>#DIV/0!</v>
      </c>
      <c r="AU71" s="53" t="e">
        <f aca="false">SQRT((AG71*AG71)+(AQ71*AQ71))</f>
        <v>#DIV/0!</v>
      </c>
      <c r="AV71" s="129" t="e">
        <f aca="false">AU71-AH71</f>
        <v>#DIV/0!</v>
      </c>
    </row>
    <row r="72" customFormat="false" ht="12.75" hidden="false" customHeight="false" outlineLevel="0" collapsed="false">
      <c r="A72" s="34" t="n">
        <v>70</v>
      </c>
      <c r="B72" s="116" t="n">
        <v>0</v>
      </c>
      <c r="C72" s="117" t="n">
        <v>0</v>
      </c>
      <c r="D72" s="117" t="n">
        <v>0</v>
      </c>
      <c r="E72" s="117" t="n">
        <v>0</v>
      </c>
      <c r="F72" s="117" t="n">
        <v>0</v>
      </c>
      <c r="G72" s="118" t="n">
        <v>0</v>
      </c>
      <c r="H72" s="116"/>
      <c r="I72" s="118" t="n">
        <v>0</v>
      </c>
      <c r="L72" s="120" t="n">
        <f aca="false">IF(AB72&gt;0,Y72,0)</f>
        <v>0</v>
      </c>
      <c r="M72" s="121" t="n">
        <f aca="false">IF(AB72&gt;0,AR72,0)</f>
        <v>0</v>
      </c>
      <c r="N72" s="121" t="n">
        <f aca="false">IF(AB72&gt;0,AT72,0)</f>
        <v>0</v>
      </c>
      <c r="O72" s="122" t="n">
        <f aca="false">IF(AB72&gt;0,AO72,0)</f>
        <v>0</v>
      </c>
      <c r="P72" s="121" t="n">
        <f aca="false">IF(AB72&gt;0,AV72,0)</f>
        <v>0</v>
      </c>
      <c r="Q72" s="121" t="n">
        <f aca="false">IF(H72&gt;0,X72,0)</f>
        <v>0</v>
      </c>
      <c r="R72" s="123" t="n">
        <f aca="false">IF(AB72&gt;0,(Z72*2)+B72,0)</f>
        <v>0</v>
      </c>
      <c r="S72" s="124" t="n">
        <f aca="false">IF(AB72&gt;0,AA72,0)</f>
        <v>0</v>
      </c>
      <c r="T72" s="125"/>
      <c r="U72" s="126" t="n">
        <f aca="false">IF(H72&gt;0,1,0)</f>
        <v>0</v>
      </c>
      <c r="V72" s="121" t="n">
        <f aca="false">IF(AB72&gt;0,AC72,0)</f>
        <v>0</v>
      </c>
      <c r="W72" s="121" t="n">
        <f aca="false">RADIANS(V72)</f>
        <v>0</v>
      </c>
      <c r="X72" s="121" t="n">
        <f aca="false">DEGREES(ATAN(TAN(W72)*SIN(RADIANS(H72))))</f>
        <v>0</v>
      </c>
      <c r="Y72" s="121" t="n">
        <f aca="false">DEGREES(ATAN(TAN(W72)*COS(ATAN(TAN(RADIANS(H72))/COS(W72)))))</f>
        <v>0</v>
      </c>
      <c r="Z72" s="121" t="n">
        <f aca="false">TAN(RADIANS(H72))*I72</f>
        <v>0</v>
      </c>
      <c r="AA72" s="121" t="n">
        <f aca="false">I72/COS(RADIANS(H72))</f>
        <v>0</v>
      </c>
      <c r="AB72" s="7" t="n">
        <f aca="false">IF(AND(B72&gt;0,C72&gt;0,D72&gt;0),1,0)</f>
        <v>0</v>
      </c>
      <c r="AC72" s="127" t="e">
        <f aca="false">180/D72</f>
        <v>#DIV/0!</v>
      </c>
      <c r="AD72" s="128" t="e">
        <f aca="false">COS(RADIANS(AC72))</f>
        <v>#DIV/0!</v>
      </c>
      <c r="AE72" s="128" t="e">
        <f aca="false">SIN(RADIANS(AC72))</f>
        <v>#DIV/0!</v>
      </c>
      <c r="AF72" s="128" t="e">
        <f aca="false">TAN(RADIANS(AC72))</f>
        <v>#DIV/0!</v>
      </c>
      <c r="AG72" s="24" t="n">
        <f aca="false">(B72/2)+E72</f>
        <v>0</v>
      </c>
      <c r="AH72" s="24" t="n">
        <f aca="false">(C72/2)-F72</f>
        <v>0</v>
      </c>
      <c r="AI72" s="24" t="e">
        <f aca="false">DEGREES((G72/2)/AH72)</f>
        <v>#DIV/0!</v>
      </c>
      <c r="AJ72" s="24" t="e">
        <f aca="false">AC72-AI72</f>
        <v>#DIV/0!</v>
      </c>
      <c r="AK72" s="24" t="e">
        <f aca="false">COS(RADIANS(AJ72))</f>
        <v>#DIV/0!</v>
      </c>
      <c r="AL72" s="24" t="e">
        <f aca="false">SIN(RADIANS(AJ72))</f>
        <v>#DIV/0!</v>
      </c>
      <c r="AM72" s="24" t="e">
        <f aca="false">TAN(RADIANS(AJ72))</f>
        <v>#DIV/0!</v>
      </c>
      <c r="AN72" s="24" t="e">
        <f aca="false">AL72*AH72</f>
        <v>#DIV/0!</v>
      </c>
      <c r="AO72" s="129" t="e">
        <f aca="false">AN72*2</f>
        <v>#DIV/0!</v>
      </c>
      <c r="AP72" s="53" t="e">
        <f aca="false">(G72/2)/AD72</f>
        <v>#DIV/0!</v>
      </c>
      <c r="AQ72" s="53" t="e">
        <f aca="false">(AF72*AG72)-AP72</f>
        <v>#DIV/0!</v>
      </c>
      <c r="AR72" s="129" t="e">
        <f aca="false">AQ72*2</f>
        <v>#DIV/0!</v>
      </c>
      <c r="AS72" s="53" t="e">
        <f aca="false">AK72*AH72</f>
        <v>#DIV/0!</v>
      </c>
      <c r="AT72" s="129" t="e">
        <f aca="false">AG72-AS72</f>
        <v>#DIV/0!</v>
      </c>
      <c r="AU72" s="53" t="e">
        <f aca="false">SQRT((AG72*AG72)+(AQ72*AQ72))</f>
        <v>#DIV/0!</v>
      </c>
      <c r="AV72" s="129" t="e">
        <f aca="false">AU72-AH72</f>
        <v>#DIV/0!</v>
      </c>
    </row>
    <row r="73" customFormat="false" ht="12.75" hidden="false" customHeight="false" outlineLevel="0" collapsed="false">
      <c r="A73" s="34" t="n">
        <v>71</v>
      </c>
      <c r="B73" s="116" t="n">
        <v>0</v>
      </c>
      <c r="C73" s="117" t="n">
        <v>0</v>
      </c>
      <c r="D73" s="117" t="n">
        <v>0</v>
      </c>
      <c r="E73" s="117" t="n">
        <v>0</v>
      </c>
      <c r="F73" s="117" t="n">
        <v>0</v>
      </c>
      <c r="G73" s="118" t="n">
        <v>0</v>
      </c>
      <c r="H73" s="116"/>
      <c r="I73" s="118" t="n">
        <v>0</v>
      </c>
      <c r="L73" s="120" t="n">
        <f aca="false">IF(AB73&gt;0,Y73,0)</f>
        <v>0</v>
      </c>
      <c r="M73" s="121" t="n">
        <f aca="false">IF(AB73&gt;0,AR73,0)</f>
        <v>0</v>
      </c>
      <c r="N73" s="121" t="n">
        <f aca="false">IF(AB73&gt;0,AT73,0)</f>
        <v>0</v>
      </c>
      <c r="O73" s="122" t="n">
        <f aca="false">IF(AB73&gt;0,AO73,0)</f>
        <v>0</v>
      </c>
      <c r="P73" s="121" t="n">
        <f aca="false">IF(AB73&gt;0,AV73,0)</f>
        <v>0</v>
      </c>
      <c r="Q73" s="121" t="n">
        <f aca="false">IF(H73&gt;0,X73,0)</f>
        <v>0</v>
      </c>
      <c r="R73" s="123" t="n">
        <f aca="false">IF(AB73&gt;0,(Z73*2)+B73,0)</f>
        <v>0</v>
      </c>
      <c r="S73" s="124" t="n">
        <f aca="false">IF(AB73&gt;0,AA73,0)</f>
        <v>0</v>
      </c>
      <c r="T73" s="125"/>
      <c r="U73" s="126" t="n">
        <f aca="false">IF(H73&gt;0,1,0)</f>
        <v>0</v>
      </c>
      <c r="V73" s="121" t="n">
        <f aca="false">IF(AB73&gt;0,AC73,0)</f>
        <v>0</v>
      </c>
      <c r="W73" s="121" t="n">
        <f aca="false">RADIANS(V73)</f>
        <v>0</v>
      </c>
      <c r="X73" s="121" t="n">
        <f aca="false">DEGREES(ATAN(TAN(W73)*SIN(RADIANS(H73))))</f>
        <v>0</v>
      </c>
      <c r="Y73" s="121" t="n">
        <f aca="false">DEGREES(ATAN(TAN(W73)*COS(ATAN(TAN(RADIANS(H73))/COS(W73)))))</f>
        <v>0</v>
      </c>
      <c r="Z73" s="121" t="n">
        <f aca="false">TAN(RADIANS(H73))*I73</f>
        <v>0</v>
      </c>
      <c r="AA73" s="121" t="n">
        <f aca="false">I73/COS(RADIANS(H73))</f>
        <v>0</v>
      </c>
      <c r="AB73" s="7" t="n">
        <f aca="false">IF(AND(B73&gt;0,C73&gt;0,D73&gt;0),1,0)</f>
        <v>0</v>
      </c>
      <c r="AC73" s="127" t="e">
        <f aca="false">180/D73</f>
        <v>#DIV/0!</v>
      </c>
      <c r="AD73" s="128" t="e">
        <f aca="false">COS(RADIANS(AC73))</f>
        <v>#DIV/0!</v>
      </c>
      <c r="AE73" s="128" t="e">
        <f aca="false">SIN(RADIANS(AC73))</f>
        <v>#DIV/0!</v>
      </c>
      <c r="AF73" s="128" t="e">
        <f aca="false">TAN(RADIANS(AC73))</f>
        <v>#DIV/0!</v>
      </c>
      <c r="AG73" s="24" t="n">
        <f aca="false">(B73/2)+E73</f>
        <v>0</v>
      </c>
      <c r="AH73" s="24" t="n">
        <f aca="false">(C73/2)-F73</f>
        <v>0</v>
      </c>
      <c r="AI73" s="24" t="e">
        <f aca="false">DEGREES((G73/2)/AH73)</f>
        <v>#DIV/0!</v>
      </c>
      <c r="AJ73" s="24" t="e">
        <f aca="false">AC73-AI73</f>
        <v>#DIV/0!</v>
      </c>
      <c r="AK73" s="24" t="e">
        <f aca="false">COS(RADIANS(AJ73))</f>
        <v>#DIV/0!</v>
      </c>
      <c r="AL73" s="24" t="e">
        <f aca="false">SIN(RADIANS(AJ73))</f>
        <v>#DIV/0!</v>
      </c>
      <c r="AM73" s="24" t="e">
        <f aca="false">TAN(RADIANS(AJ73))</f>
        <v>#DIV/0!</v>
      </c>
      <c r="AN73" s="24" t="e">
        <f aca="false">AL73*AH73</f>
        <v>#DIV/0!</v>
      </c>
      <c r="AO73" s="129" t="e">
        <f aca="false">AN73*2</f>
        <v>#DIV/0!</v>
      </c>
      <c r="AP73" s="53" t="e">
        <f aca="false">(G73/2)/AD73</f>
        <v>#DIV/0!</v>
      </c>
      <c r="AQ73" s="53" t="e">
        <f aca="false">(AF73*AG73)-AP73</f>
        <v>#DIV/0!</v>
      </c>
      <c r="AR73" s="129" t="e">
        <f aca="false">AQ73*2</f>
        <v>#DIV/0!</v>
      </c>
      <c r="AS73" s="53" t="e">
        <f aca="false">AK73*AH73</f>
        <v>#DIV/0!</v>
      </c>
      <c r="AT73" s="129" t="e">
        <f aca="false">AG73-AS73</f>
        <v>#DIV/0!</v>
      </c>
      <c r="AU73" s="53" t="e">
        <f aca="false">SQRT((AG73*AG73)+(AQ73*AQ73))</f>
        <v>#DIV/0!</v>
      </c>
      <c r="AV73" s="129" t="e">
        <f aca="false">AU73-AH73</f>
        <v>#DIV/0!</v>
      </c>
    </row>
    <row r="74" customFormat="false" ht="12.75" hidden="false" customHeight="false" outlineLevel="0" collapsed="false">
      <c r="A74" s="34" t="n">
        <v>72</v>
      </c>
      <c r="B74" s="116" t="n">
        <v>0</v>
      </c>
      <c r="C74" s="117" t="n">
        <v>0</v>
      </c>
      <c r="D74" s="117" t="n">
        <v>0</v>
      </c>
      <c r="E74" s="117" t="n">
        <v>0</v>
      </c>
      <c r="F74" s="117" t="n">
        <v>0</v>
      </c>
      <c r="G74" s="118" t="n">
        <v>0</v>
      </c>
      <c r="H74" s="116"/>
      <c r="I74" s="118" t="n">
        <v>0</v>
      </c>
      <c r="L74" s="120" t="n">
        <f aca="false">IF(AB74&gt;0,Y74,0)</f>
        <v>0</v>
      </c>
      <c r="M74" s="121" t="n">
        <f aca="false">IF(AB74&gt;0,AR74,0)</f>
        <v>0</v>
      </c>
      <c r="N74" s="121" t="n">
        <f aca="false">IF(AB74&gt;0,AT74,0)</f>
        <v>0</v>
      </c>
      <c r="O74" s="122" t="n">
        <f aca="false">IF(AB74&gt;0,AO74,0)</f>
        <v>0</v>
      </c>
      <c r="P74" s="121" t="n">
        <f aca="false">IF(AB74&gt;0,AV74,0)</f>
        <v>0</v>
      </c>
      <c r="Q74" s="121" t="n">
        <f aca="false">IF(H74&gt;0,X74,0)</f>
        <v>0</v>
      </c>
      <c r="R74" s="123" t="n">
        <f aca="false">IF(AB74&gt;0,(Z74*2)+B74,0)</f>
        <v>0</v>
      </c>
      <c r="S74" s="124" t="n">
        <f aca="false">IF(AB74&gt;0,AA74,0)</f>
        <v>0</v>
      </c>
      <c r="T74" s="125"/>
      <c r="U74" s="126" t="n">
        <f aca="false">IF(H74&gt;0,1,0)</f>
        <v>0</v>
      </c>
      <c r="V74" s="121" t="n">
        <f aca="false">IF(AB74&gt;0,AC74,0)</f>
        <v>0</v>
      </c>
      <c r="W74" s="121" t="n">
        <f aca="false">RADIANS(V74)</f>
        <v>0</v>
      </c>
      <c r="X74" s="121" t="n">
        <f aca="false">DEGREES(ATAN(TAN(W74)*SIN(RADIANS(H74))))</f>
        <v>0</v>
      </c>
      <c r="Y74" s="121" t="n">
        <f aca="false">DEGREES(ATAN(TAN(W74)*COS(ATAN(TAN(RADIANS(H74))/COS(W74)))))</f>
        <v>0</v>
      </c>
      <c r="Z74" s="121" t="n">
        <f aca="false">TAN(RADIANS(H74))*I74</f>
        <v>0</v>
      </c>
      <c r="AA74" s="121" t="n">
        <f aca="false">I74/COS(RADIANS(H74))</f>
        <v>0</v>
      </c>
      <c r="AB74" s="7" t="n">
        <f aca="false">IF(AND(B74&gt;0,C74&gt;0,D74&gt;0),1,0)</f>
        <v>0</v>
      </c>
      <c r="AC74" s="127" t="e">
        <f aca="false">180/D74</f>
        <v>#DIV/0!</v>
      </c>
      <c r="AD74" s="128" t="e">
        <f aca="false">COS(RADIANS(AC74))</f>
        <v>#DIV/0!</v>
      </c>
      <c r="AE74" s="128" t="e">
        <f aca="false">SIN(RADIANS(AC74))</f>
        <v>#DIV/0!</v>
      </c>
      <c r="AF74" s="128" t="e">
        <f aca="false">TAN(RADIANS(AC74))</f>
        <v>#DIV/0!</v>
      </c>
      <c r="AG74" s="24" t="n">
        <f aca="false">(B74/2)+E74</f>
        <v>0</v>
      </c>
      <c r="AH74" s="24" t="n">
        <f aca="false">(C74/2)-F74</f>
        <v>0</v>
      </c>
      <c r="AI74" s="24" t="e">
        <f aca="false">DEGREES((G74/2)/AH74)</f>
        <v>#DIV/0!</v>
      </c>
      <c r="AJ74" s="24" t="e">
        <f aca="false">AC74-AI74</f>
        <v>#DIV/0!</v>
      </c>
      <c r="AK74" s="24" t="e">
        <f aca="false">COS(RADIANS(AJ74))</f>
        <v>#DIV/0!</v>
      </c>
      <c r="AL74" s="24" t="e">
        <f aca="false">SIN(RADIANS(AJ74))</f>
        <v>#DIV/0!</v>
      </c>
      <c r="AM74" s="24" t="e">
        <f aca="false">TAN(RADIANS(AJ74))</f>
        <v>#DIV/0!</v>
      </c>
      <c r="AN74" s="24" t="e">
        <f aca="false">AL74*AH74</f>
        <v>#DIV/0!</v>
      </c>
      <c r="AO74" s="129" t="e">
        <f aca="false">AN74*2</f>
        <v>#DIV/0!</v>
      </c>
      <c r="AP74" s="53" t="e">
        <f aca="false">(G74/2)/AD74</f>
        <v>#DIV/0!</v>
      </c>
      <c r="AQ74" s="53" t="e">
        <f aca="false">(AF74*AG74)-AP74</f>
        <v>#DIV/0!</v>
      </c>
      <c r="AR74" s="129" t="e">
        <f aca="false">AQ74*2</f>
        <v>#DIV/0!</v>
      </c>
      <c r="AS74" s="53" t="e">
        <f aca="false">AK74*AH74</f>
        <v>#DIV/0!</v>
      </c>
      <c r="AT74" s="129" t="e">
        <f aca="false">AG74-AS74</f>
        <v>#DIV/0!</v>
      </c>
      <c r="AU74" s="53" t="e">
        <f aca="false">SQRT((AG74*AG74)+(AQ74*AQ74))</f>
        <v>#DIV/0!</v>
      </c>
      <c r="AV74" s="129" t="e">
        <f aca="false">AU74-AH74</f>
        <v>#DIV/0!</v>
      </c>
    </row>
    <row r="75" customFormat="false" ht="12.75" hidden="false" customHeight="false" outlineLevel="0" collapsed="false">
      <c r="A75" s="34" t="n">
        <v>73</v>
      </c>
      <c r="B75" s="116" t="n">
        <v>0</v>
      </c>
      <c r="C75" s="117" t="n">
        <v>0</v>
      </c>
      <c r="D75" s="117" t="n">
        <v>0</v>
      </c>
      <c r="E75" s="117" t="n">
        <v>0</v>
      </c>
      <c r="F75" s="117" t="n">
        <v>0</v>
      </c>
      <c r="G75" s="118" t="n">
        <v>0</v>
      </c>
      <c r="H75" s="116"/>
      <c r="I75" s="118" t="n">
        <v>0</v>
      </c>
      <c r="L75" s="120" t="n">
        <f aca="false">IF(AB75&gt;0,Y75,0)</f>
        <v>0</v>
      </c>
      <c r="M75" s="121" t="n">
        <f aca="false">IF(AB75&gt;0,AR75,0)</f>
        <v>0</v>
      </c>
      <c r="N75" s="121" t="n">
        <f aca="false">IF(AB75&gt;0,AT75,0)</f>
        <v>0</v>
      </c>
      <c r="O75" s="122" t="n">
        <f aca="false">IF(AB75&gt;0,AO75,0)</f>
        <v>0</v>
      </c>
      <c r="P75" s="121" t="n">
        <f aca="false">IF(AB75&gt;0,AV75,0)</f>
        <v>0</v>
      </c>
      <c r="Q75" s="121" t="n">
        <f aca="false">IF(H75&gt;0,X75,0)</f>
        <v>0</v>
      </c>
      <c r="R75" s="123" t="n">
        <f aca="false">IF(AB75&gt;0,(Z75*2)+B75,0)</f>
        <v>0</v>
      </c>
      <c r="S75" s="124" t="n">
        <f aca="false">IF(AB75&gt;0,AA75,0)</f>
        <v>0</v>
      </c>
      <c r="T75" s="125"/>
      <c r="U75" s="126" t="n">
        <f aca="false">IF(H75&gt;0,1,0)</f>
        <v>0</v>
      </c>
      <c r="V75" s="121" t="n">
        <f aca="false">IF(AB75&gt;0,AC75,0)</f>
        <v>0</v>
      </c>
      <c r="W75" s="121" t="n">
        <f aca="false">RADIANS(V75)</f>
        <v>0</v>
      </c>
      <c r="X75" s="121" t="n">
        <f aca="false">DEGREES(ATAN(TAN(W75)*SIN(RADIANS(H75))))</f>
        <v>0</v>
      </c>
      <c r="Y75" s="121" t="n">
        <f aca="false">DEGREES(ATAN(TAN(W75)*COS(ATAN(TAN(RADIANS(H75))/COS(W75)))))</f>
        <v>0</v>
      </c>
      <c r="Z75" s="121" t="n">
        <f aca="false">TAN(RADIANS(H75))*I75</f>
        <v>0</v>
      </c>
      <c r="AA75" s="121" t="n">
        <f aca="false">I75/COS(RADIANS(H75))</f>
        <v>0</v>
      </c>
      <c r="AB75" s="7" t="n">
        <f aca="false">IF(AND(B75&gt;0,C75&gt;0,D75&gt;0),1,0)</f>
        <v>0</v>
      </c>
      <c r="AC75" s="127" t="e">
        <f aca="false">180/D75</f>
        <v>#DIV/0!</v>
      </c>
      <c r="AD75" s="128" t="e">
        <f aca="false">COS(RADIANS(AC75))</f>
        <v>#DIV/0!</v>
      </c>
      <c r="AE75" s="128" t="e">
        <f aca="false">SIN(RADIANS(AC75))</f>
        <v>#DIV/0!</v>
      </c>
      <c r="AF75" s="128" t="e">
        <f aca="false">TAN(RADIANS(AC75))</f>
        <v>#DIV/0!</v>
      </c>
      <c r="AG75" s="24" t="n">
        <f aca="false">(B75/2)+E75</f>
        <v>0</v>
      </c>
      <c r="AH75" s="24" t="n">
        <f aca="false">(C75/2)-F75</f>
        <v>0</v>
      </c>
      <c r="AI75" s="24" t="e">
        <f aca="false">DEGREES((G75/2)/AH75)</f>
        <v>#DIV/0!</v>
      </c>
      <c r="AJ75" s="24" t="e">
        <f aca="false">AC75-AI75</f>
        <v>#DIV/0!</v>
      </c>
      <c r="AK75" s="24" t="e">
        <f aca="false">COS(RADIANS(AJ75))</f>
        <v>#DIV/0!</v>
      </c>
      <c r="AL75" s="24" t="e">
        <f aca="false">SIN(RADIANS(AJ75))</f>
        <v>#DIV/0!</v>
      </c>
      <c r="AM75" s="24" t="e">
        <f aca="false">TAN(RADIANS(AJ75))</f>
        <v>#DIV/0!</v>
      </c>
      <c r="AN75" s="24" t="e">
        <f aca="false">AL75*AH75</f>
        <v>#DIV/0!</v>
      </c>
      <c r="AO75" s="129" t="e">
        <f aca="false">AN75*2</f>
        <v>#DIV/0!</v>
      </c>
      <c r="AP75" s="53" t="e">
        <f aca="false">(G75/2)/AD75</f>
        <v>#DIV/0!</v>
      </c>
      <c r="AQ75" s="53" t="e">
        <f aca="false">(AF75*AG75)-AP75</f>
        <v>#DIV/0!</v>
      </c>
      <c r="AR75" s="129" t="e">
        <f aca="false">AQ75*2</f>
        <v>#DIV/0!</v>
      </c>
      <c r="AS75" s="53" t="e">
        <f aca="false">AK75*AH75</f>
        <v>#DIV/0!</v>
      </c>
      <c r="AT75" s="129" t="e">
        <f aca="false">AG75-AS75</f>
        <v>#DIV/0!</v>
      </c>
      <c r="AU75" s="53" t="e">
        <f aca="false">SQRT((AG75*AG75)+(AQ75*AQ75))</f>
        <v>#DIV/0!</v>
      </c>
      <c r="AV75" s="129" t="e">
        <f aca="false">AU75-AH75</f>
        <v>#DIV/0!</v>
      </c>
    </row>
    <row r="76" customFormat="false" ht="12.75" hidden="false" customHeight="false" outlineLevel="0" collapsed="false">
      <c r="A76" s="34" t="n">
        <v>74</v>
      </c>
      <c r="B76" s="116" t="n">
        <v>0</v>
      </c>
      <c r="C76" s="117" t="n">
        <v>0</v>
      </c>
      <c r="D76" s="117" t="n">
        <v>0</v>
      </c>
      <c r="E76" s="117" t="n">
        <v>0</v>
      </c>
      <c r="F76" s="117" t="n">
        <v>0</v>
      </c>
      <c r="G76" s="118" t="n">
        <v>0</v>
      </c>
      <c r="H76" s="116"/>
      <c r="I76" s="118" t="n">
        <v>0</v>
      </c>
      <c r="L76" s="120" t="n">
        <f aca="false">IF(AB76&gt;0,Y76,0)</f>
        <v>0</v>
      </c>
      <c r="M76" s="121" t="n">
        <f aca="false">IF(AB76&gt;0,AR76,0)</f>
        <v>0</v>
      </c>
      <c r="N76" s="121" t="n">
        <f aca="false">IF(AB76&gt;0,AT76,0)</f>
        <v>0</v>
      </c>
      <c r="O76" s="122" t="n">
        <f aca="false">IF(AB76&gt;0,AO76,0)</f>
        <v>0</v>
      </c>
      <c r="P76" s="121" t="n">
        <f aca="false">IF(AB76&gt;0,AV76,0)</f>
        <v>0</v>
      </c>
      <c r="Q76" s="121" t="n">
        <f aca="false">IF(H76&gt;0,X76,0)</f>
        <v>0</v>
      </c>
      <c r="R76" s="123" t="n">
        <f aca="false">IF(AB76&gt;0,(Z76*2)+B76,0)</f>
        <v>0</v>
      </c>
      <c r="S76" s="124" t="n">
        <f aca="false">IF(AB76&gt;0,AA76,0)</f>
        <v>0</v>
      </c>
      <c r="T76" s="125"/>
      <c r="U76" s="126" t="n">
        <f aca="false">IF(H76&gt;0,1,0)</f>
        <v>0</v>
      </c>
      <c r="V76" s="121" t="n">
        <f aca="false">IF(AB76&gt;0,AC76,0)</f>
        <v>0</v>
      </c>
      <c r="W76" s="121" t="n">
        <f aca="false">RADIANS(V76)</f>
        <v>0</v>
      </c>
      <c r="X76" s="121" t="n">
        <f aca="false">DEGREES(ATAN(TAN(W76)*SIN(RADIANS(H76))))</f>
        <v>0</v>
      </c>
      <c r="Y76" s="121" t="n">
        <f aca="false">DEGREES(ATAN(TAN(W76)*COS(ATAN(TAN(RADIANS(H76))/COS(W76)))))</f>
        <v>0</v>
      </c>
      <c r="Z76" s="121" t="n">
        <f aca="false">TAN(RADIANS(H76))*I76</f>
        <v>0</v>
      </c>
      <c r="AA76" s="121" t="n">
        <f aca="false">I76/COS(RADIANS(H76))</f>
        <v>0</v>
      </c>
      <c r="AB76" s="7" t="n">
        <f aca="false">IF(AND(B76&gt;0,C76&gt;0,D76&gt;0),1,0)</f>
        <v>0</v>
      </c>
      <c r="AC76" s="127" t="e">
        <f aca="false">180/D76</f>
        <v>#DIV/0!</v>
      </c>
      <c r="AD76" s="128" t="e">
        <f aca="false">COS(RADIANS(AC76))</f>
        <v>#DIV/0!</v>
      </c>
      <c r="AE76" s="128" t="e">
        <f aca="false">SIN(RADIANS(AC76))</f>
        <v>#DIV/0!</v>
      </c>
      <c r="AF76" s="128" t="e">
        <f aca="false">TAN(RADIANS(AC76))</f>
        <v>#DIV/0!</v>
      </c>
      <c r="AG76" s="24" t="n">
        <f aca="false">(B76/2)+E76</f>
        <v>0</v>
      </c>
      <c r="AH76" s="24" t="n">
        <f aca="false">(C76/2)-F76</f>
        <v>0</v>
      </c>
      <c r="AI76" s="24" t="e">
        <f aca="false">DEGREES((G76/2)/AH76)</f>
        <v>#DIV/0!</v>
      </c>
      <c r="AJ76" s="24" t="e">
        <f aca="false">AC76-AI76</f>
        <v>#DIV/0!</v>
      </c>
      <c r="AK76" s="24" t="e">
        <f aca="false">COS(RADIANS(AJ76))</f>
        <v>#DIV/0!</v>
      </c>
      <c r="AL76" s="24" t="e">
        <f aca="false">SIN(RADIANS(AJ76))</f>
        <v>#DIV/0!</v>
      </c>
      <c r="AM76" s="24" t="e">
        <f aca="false">TAN(RADIANS(AJ76))</f>
        <v>#DIV/0!</v>
      </c>
      <c r="AN76" s="24" t="e">
        <f aca="false">AL76*AH76</f>
        <v>#DIV/0!</v>
      </c>
      <c r="AO76" s="129" t="e">
        <f aca="false">AN76*2</f>
        <v>#DIV/0!</v>
      </c>
      <c r="AP76" s="53" t="e">
        <f aca="false">(G76/2)/AD76</f>
        <v>#DIV/0!</v>
      </c>
      <c r="AQ76" s="53" t="e">
        <f aca="false">(AF76*AG76)-AP76</f>
        <v>#DIV/0!</v>
      </c>
      <c r="AR76" s="129" t="e">
        <f aca="false">AQ76*2</f>
        <v>#DIV/0!</v>
      </c>
      <c r="AS76" s="53" t="e">
        <f aca="false">AK76*AH76</f>
        <v>#DIV/0!</v>
      </c>
      <c r="AT76" s="129" t="e">
        <f aca="false">AG76-AS76</f>
        <v>#DIV/0!</v>
      </c>
      <c r="AU76" s="53" t="e">
        <f aca="false">SQRT((AG76*AG76)+(AQ76*AQ76))</f>
        <v>#DIV/0!</v>
      </c>
      <c r="AV76" s="129" t="e">
        <f aca="false">AU76-AH76</f>
        <v>#DIV/0!</v>
      </c>
    </row>
    <row r="77" customFormat="false" ht="12.75" hidden="false" customHeight="false" outlineLevel="0" collapsed="false">
      <c r="A77" s="34" t="n">
        <v>75</v>
      </c>
      <c r="B77" s="116" t="n">
        <v>0</v>
      </c>
      <c r="C77" s="117" t="n">
        <v>0</v>
      </c>
      <c r="D77" s="117" t="n">
        <v>0</v>
      </c>
      <c r="E77" s="117" t="n">
        <v>0</v>
      </c>
      <c r="F77" s="117" t="n">
        <v>0</v>
      </c>
      <c r="G77" s="118" t="n">
        <v>0</v>
      </c>
      <c r="H77" s="116"/>
      <c r="I77" s="118" t="n">
        <v>0</v>
      </c>
      <c r="L77" s="120" t="n">
        <f aca="false">IF(AB77&gt;0,Y77,0)</f>
        <v>0</v>
      </c>
      <c r="M77" s="121" t="n">
        <f aca="false">IF(AB77&gt;0,AR77,0)</f>
        <v>0</v>
      </c>
      <c r="N77" s="121" t="n">
        <f aca="false">IF(AB77&gt;0,AT77,0)</f>
        <v>0</v>
      </c>
      <c r="O77" s="122" t="n">
        <f aca="false">IF(AB77&gt;0,AO77,0)</f>
        <v>0</v>
      </c>
      <c r="P77" s="121" t="n">
        <f aca="false">IF(AB77&gt;0,AV77,0)</f>
        <v>0</v>
      </c>
      <c r="Q77" s="121" t="n">
        <f aca="false">IF(H77&gt;0,X77,0)</f>
        <v>0</v>
      </c>
      <c r="R77" s="123" t="n">
        <f aca="false">IF(AB77&gt;0,(Z77*2)+B77,0)</f>
        <v>0</v>
      </c>
      <c r="S77" s="124" t="n">
        <f aca="false">IF(AB77&gt;0,AA77,0)</f>
        <v>0</v>
      </c>
      <c r="T77" s="125"/>
      <c r="U77" s="126" t="n">
        <f aca="false">IF(H77&gt;0,1,0)</f>
        <v>0</v>
      </c>
      <c r="V77" s="121" t="n">
        <f aca="false">IF(AB77&gt;0,AC77,0)</f>
        <v>0</v>
      </c>
      <c r="W77" s="121" t="n">
        <f aca="false">RADIANS(V77)</f>
        <v>0</v>
      </c>
      <c r="X77" s="121" t="n">
        <f aca="false">DEGREES(ATAN(TAN(W77)*SIN(RADIANS(H77))))</f>
        <v>0</v>
      </c>
      <c r="Y77" s="121" t="n">
        <f aca="false">DEGREES(ATAN(TAN(W77)*COS(ATAN(TAN(RADIANS(H77))/COS(W77)))))</f>
        <v>0</v>
      </c>
      <c r="Z77" s="121" t="n">
        <f aca="false">TAN(RADIANS(H77))*I77</f>
        <v>0</v>
      </c>
      <c r="AA77" s="121" t="n">
        <f aca="false">I77/COS(RADIANS(H77))</f>
        <v>0</v>
      </c>
      <c r="AB77" s="7" t="n">
        <f aca="false">IF(AND(B77&gt;0,C77&gt;0,D77&gt;0),1,0)</f>
        <v>0</v>
      </c>
      <c r="AC77" s="127" t="e">
        <f aca="false">180/D77</f>
        <v>#DIV/0!</v>
      </c>
      <c r="AD77" s="128" t="e">
        <f aca="false">COS(RADIANS(AC77))</f>
        <v>#DIV/0!</v>
      </c>
      <c r="AE77" s="128" t="e">
        <f aca="false">SIN(RADIANS(AC77))</f>
        <v>#DIV/0!</v>
      </c>
      <c r="AF77" s="128" t="e">
        <f aca="false">TAN(RADIANS(AC77))</f>
        <v>#DIV/0!</v>
      </c>
      <c r="AG77" s="24" t="n">
        <f aca="false">(B77/2)+E77</f>
        <v>0</v>
      </c>
      <c r="AH77" s="24" t="n">
        <f aca="false">(C77/2)-F77</f>
        <v>0</v>
      </c>
      <c r="AI77" s="24" t="e">
        <f aca="false">DEGREES((G77/2)/AH77)</f>
        <v>#DIV/0!</v>
      </c>
      <c r="AJ77" s="24" t="e">
        <f aca="false">AC77-AI77</f>
        <v>#DIV/0!</v>
      </c>
      <c r="AK77" s="24" t="e">
        <f aca="false">COS(RADIANS(AJ77))</f>
        <v>#DIV/0!</v>
      </c>
      <c r="AL77" s="24" t="e">
        <f aca="false">SIN(RADIANS(AJ77))</f>
        <v>#DIV/0!</v>
      </c>
      <c r="AM77" s="24" t="e">
        <f aca="false">TAN(RADIANS(AJ77))</f>
        <v>#DIV/0!</v>
      </c>
      <c r="AN77" s="24" t="e">
        <f aca="false">AL77*AH77</f>
        <v>#DIV/0!</v>
      </c>
      <c r="AO77" s="129" t="e">
        <f aca="false">AN77*2</f>
        <v>#DIV/0!</v>
      </c>
      <c r="AP77" s="53" t="e">
        <f aca="false">(G77/2)/AD77</f>
        <v>#DIV/0!</v>
      </c>
      <c r="AQ77" s="53" t="e">
        <f aca="false">(AF77*AG77)-AP77</f>
        <v>#DIV/0!</v>
      </c>
      <c r="AR77" s="129" t="e">
        <f aca="false">AQ77*2</f>
        <v>#DIV/0!</v>
      </c>
      <c r="AS77" s="53" t="e">
        <f aca="false">AK77*AH77</f>
        <v>#DIV/0!</v>
      </c>
      <c r="AT77" s="129" t="e">
        <f aca="false">AG77-AS77</f>
        <v>#DIV/0!</v>
      </c>
      <c r="AU77" s="53" t="e">
        <f aca="false">SQRT((AG77*AG77)+(AQ77*AQ77))</f>
        <v>#DIV/0!</v>
      </c>
      <c r="AV77" s="129" t="e">
        <f aca="false">AU77-AH77</f>
        <v>#DIV/0!</v>
      </c>
    </row>
    <row r="78" customFormat="false" ht="12.75" hidden="false" customHeight="false" outlineLevel="0" collapsed="false">
      <c r="A78" s="34" t="n">
        <v>76</v>
      </c>
      <c r="B78" s="116" t="n">
        <v>0</v>
      </c>
      <c r="C78" s="117" t="n">
        <v>0</v>
      </c>
      <c r="D78" s="117" t="n">
        <v>0</v>
      </c>
      <c r="E78" s="117" t="n">
        <v>0</v>
      </c>
      <c r="F78" s="117" t="n">
        <v>0</v>
      </c>
      <c r="G78" s="118" t="n">
        <v>0</v>
      </c>
      <c r="H78" s="116"/>
      <c r="I78" s="118" t="n">
        <v>0</v>
      </c>
      <c r="L78" s="120" t="n">
        <f aca="false">IF(AB78&gt;0,Y78,0)</f>
        <v>0</v>
      </c>
      <c r="M78" s="121" t="n">
        <f aca="false">IF(AB78&gt;0,AR78,0)</f>
        <v>0</v>
      </c>
      <c r="N78" s="121" t="n">
        <f aca="false">IF(AB78&gt;0,AT78,0)</f>
        <v>0</v>
      </c>
      <c r="O78" s="122" t="n">
        <f aca="false">IF(AB78&gt;0,AO78,0)</f>
        <v>0</v>
      </c>
      <c r="P78" s="121" t="n">
        <f aca="false">IF(AB78&gt;0,AV78,0)</f>
        <v>0</v>
      </c>
      <c r="Q78" s="121" t="n">
        <f aca="false">IF(H78&gt;0,X78,0)</f>
        <v>0</v>
      </c>
      <c r="R78" s="123" t="n">
        <f aca="false">IF(AB78&gt;0,(Z78*2)+B78,0)</f>
        <v>0</v>
      </c>
      <c r="S78" s="124" t="n">
        <f aca="false">IF(AB78&gt;0,AA78,0)</f>
        <v>0</v>
      </c>
      <c r="T78" s="125"/>
      <c r="U78" s="126" t="n">
        <f aca="false">IF(H78&gt;0,1,0)</f>
        <v>0</v>
      </c>
      <c r="V78" s="121" t="n">
        <f aca="false">IF(AB78&gt;0,AC78,0)</f>
        <v>0</v>
      </c>
      <c r="W78" s="121" t="n">
        <f aca="false">RADIANS(V78)</f>
        <v>0</v>
      </c>
      <c r="X78" s="121" t="n">
        <f aca="false">DEGREES(ATAN(TAN(W78)*SIN(RADIANS(H78))))</f>
        <v>0</v>
      </c>
      <c r="Y78" s="121" t="n">
        <f aca="false">DEGREES(ATAN(TAN(W78)*COS(ATAN(TAN(RADIANS(H78))/COS(W78)))))</f>
        <v>0</v>
      </c>
      <c r="Z78" s="121" t="n">
        <f aca="false">TAN(RADIANS(H78))*I78</f>
        <v>0</v>
      </c>
      <c r="AA78" s="121" t="n">
        <f aca="false">I78/COS(RADIANS(H78))</f>
        <v>0</v>
      </c>
      <c r="AB78" s="7" t="n">
        <f aca="false">IF(AND(B78&gt;0,C78&gt;0,D78&gt;0),1,0)</f>
        <v>0</v>
      </c>
      <c r="AC78" s="127" t="e">
        <f aca="false">180/D78</f>
        <v>#DIV/0!</v>
      </c>
      <c r="AD78" s="128" t="e">
        <f aca="false">COS(RADIANS(AC78))</f>
        <v>#DIV/0!</v>
      </c>
      <c r="AE78" s="128" t="e">
        <f aca="false">SIN(RADIANS(AC78))</f>
        <v>#DIV/0!</v>
      </c>
      <c r="AF78" s="128" t="e">
        <f aca="false">TAN(RADIANS(AC78))</f>
        <v>#DIV/0!</v>
      </c>
      <c r="AG78" s="24" t="n">
        <f aca="false">(B78/2)+E78</f>
        <v>0</v>
      </c>
      <c r="AH78" s="24" t="n">
        <f aca="false">(C78/2)-F78</f>
        <v>0</v>
      </c>
      <c r="AI78" s="24" t="e">
        <f aca="false">DEGREES((G78/2)/AH78)</f>
        <v>#DIV/0!</v>
      </c>
      <c r="AJ78" s="24" t="e">
        <f aca="false">AC78-AI78</f>
        <v>#DIV/0!</v>
      </c>
      <c r="AK78" s="24" t="e">
        <f aca="false">COS(RADIANS(AJ78))</f>
        <v>#DIV/0!</v>
      </c>
      <c r="AL78" s="24" t="e">
        <f aca="false">SIN(RADIANS(AJ78))</f>
        <v>#DIV/0!</v>
      </c>
      <c r="AM78" s="24" t="e">
        <f aca="false">TAN(RADIANS(AJ78))</f>
        <v>#DIV/0!</v>
      </c>
      <c r="AN78" s="24" t="e">
        <f aca="false">AL78*AH78</f>
        <v>#DIV/0!</v>
      </c>
      <c r="AO78" s="129" t="e">
        <f aca="false">AN78*2</f>
        <v>#DIV/0!</v>
      </c>
      <c r="AP78" s="53" t="e">
        <f aca="false">(G78/2)/AD78</f>
        <v>#DIV/0!</v>
      </c>
      <c r="AQ78" s="53" t="e">
        <f aca="false">(AF78*AG78)-AP78</f>
        <v>#DIV/0!</v>
      </c>
      <c r="AR78" s="129" t="e">
        <f aca="false">AQ78*2</f>
        <v>#DIV/0!</v>
      </c>
      <c r="AS78" s="53" t="e">
        <f aca="false">AK78*AH78</f>
        <v>#DIV/0!</v>
      </c>
      <c r="AT78" s="129" t="e">
        <f aca="false">AG78-AS78</f>
        <v>#DIV/0!</v>
      </c>
      <c r="AU78" s="53" t="e">
        <f aca="false">SQRT((AG78*AG78)+(AQ78*AQ78))</f>
        <v>#DIV/0!</v>
      </c>
      <c r="AV78" s="129" t="e">
        <f aca="false">AU78-AH78</f>
        <v>#DIV/0!</v>
      </c>
    </row>
    <row r="79" customFormat="false" ht="12.75" hidden="false" customHeight="false" outlineLevel="0" collapsed="false">
      <c r="A79" s="34" t="n">
        <v>77</v>
      </c>
      <c r="B79" s="116" t="n">
        <v>0</v>
      </c>
      <c r="C79" s="117" t="n">
        <v>0</v>
      </c>
      <c r="D79" s="117" t="n">
        <v>0</v>
      </c>
      <c r="E79" s="117" t="n">
        <v>0</v>
      </c>
      <c r="F79" s="117" t="n">
        <v>0</v>
      </c>
      <c r="G79" s="118" t="n">
        <v>0</v>
      </c>
      <c r="H79" s="116"/>
      <c r="I79" s="118" t="n">
        <v>0</v>
      </c>
      <c r="L79" s="120" t="n">
        <f aca="false">IF(AB79&gt;0,Y79,0)</f>
        <v>0</v>
      </c>
      <c r="M79" s="121" t="n">
        <f aca="false">IF(AB79&gt;0,AR79,0)</f>
        <v>0</v>
      </c>
      <c r="N79" s="121" t="n">
        <f aca="false">IF(AB79&gt;0,AT79,0)</f>
        <v>0</v>
      </c>
      <c r="O79" s="122" t="n">
        <f aca="false">IF(AB79&gt;0,AO79,0)</f>
        <v>0</v>
      </c>
      <c r="P79" s="121" t="n">
        <f aca="false">IF(AB79&gt;0,AV79,0)</f>
        <v>0</v>
      </c>
      <c r="Q79" s="121" t="n">
        <f aca="false">IF(H79&gt;0,X79,0)</f>
        <v>0</v>
      </c>
      <c r="R79" s="123" t="n">
        <f aca="false">IF(AB79&gt;0,(Z79*2)+B79,0)</f>
        <v>0</v>
      </c>
      <c r="S79" s="124" t="n">
        <f aca="false">IF(AB79&gt;0,AA79,0)</f>
        <v>0</v>
      </c>
      <c r="T79" s="125"/>
      <c r="U79" s="126" t="n">
        <f aca="false">IF(H79&gt;0,1,0)</f>
        <v>0</v>
      </c>
      <c r="V79" s="121" t="n">
        <f aca="false">IF(AB79&gt;0,AC79,0)</f>
        <v>0</v>
      </c>
      <c r="W79" s="121" t="n">
        <f aca="false">RADIANS(V79)</f>
        <v>0</v>
      </c>
      <c r="X79" s="121" t="n">
        <f aca="false">DEGREES(ATAN(TAN(W79)*SIN(RADIANS(H79))))</f>
        <v>0</v>
      </c>
      <c r="Y79" s="121" t="n">
        <f aca="false">DEGREES(ATAN(TAN(W79)*COS(ATAN(TAN(RADIANS(H79))/COS(W79)))))</f>
        <v>0</v>
      </c>
      <c r="Z79" s="121" t="n">
        <f aca="false">TAN(RADIANS(H79))*I79</f>
        <v>0</v>
      </c>
      <c r="AA79" s="121" t="n">
        <f aca="false">I79/COS(RADIANS(H79))</f>
        <v>0</v>
      </c>
      <c r="AB79" s="7" t="n">
        <f aca="false">IF(AND(B79&gt;0,C79&gt;0,D79&gt;0),1,0)</f>
        <v>0</v>
      </c>
      <c r="AC79" s="127" t="e">
        <f aca="false">180/D79</f>
        <v>#DIV/0!</v>
      </c>
      <c r="AD79" s="128" t="e">
        <f aca="false">COS(RADIANS(AC79))</f>
        <v>#DIV/0!</v>
      </c>
      <c r="AE79" s="128" t="e">
        <f aca="false">SIN(RADIANS(AC79))</f>
        <v>#DIV/0!</v>
      </c>
      <c r="AF79" s="128" t="e">
        <f aca="false">TAN(RADIANS(AC79))</f>
        <v>#DIV/0!</v>
      </c>
      <c r="AG79" s="24" t="n">
        <f aca="false">(B79/2)+E79</f>
        <v>0</v>
      </c>
      <c r="AH79" s="24" t="n">
        <f aca="false">(C79/2)-F79</f>
        <v>0</v>
      </c>
      <c r="AI79" s="24" t="e">
        <f aca="false">DEGREES((G79/2)/AH79)</f>
        <v>#DIV/0!</v>
      </c>
      <c r="AJ79" s="24" t="e">
        <f aca="false">AC79-AI79</f>
        <v>#DIV/0!</v>
      </c>
      <c r="AK79" s="24" t="e">
        <f aca="false">COS(RADIANS(AJ79))</f>
        <v>#DIV/0!</v>
      </c>
      <c r="AL79" s="24" t="e">
        <f aca="false">SIN(RADIANS(AJ79))</f>
        <v>#DIV/0!</v>
      </c>
      <c r="AM79" s="24" t="e">
        <f aca="false">TAN(RADIANS(AJ79))</f>
        <v>#DIV/0!</v>
      </c>
      <c r="AN79" s="24" t="e">
        <f aca="false">AL79*AH79</f>
        <v>#DIV/0!</v>
      </c>
      <c r="AO79" s="129" t="e">
        <f aca="false">AN79*2</f>
        <v>#DIV/0!</v>
      </c>
      <c r="AP79" s="53" t="e">
        <f aca="false">(G79/2)/AD79</f>
        <v>#DIV/0!</v>
      </c>
      <c r="AQ79" s="53" t="e">
        <f aca="false">(AF79*AG79)-AP79</f>
        <v>#DIV/0!</v>
      </c>
      <c r="AR79" s="129" t="e">
        <f aca="false">AQ79*2</f>
        <v>#DIV/0!</v>
      </c>
      <c r="AS79" s="53" t="e">
        <f aca="false">AK79*AH79</f>
        <v>#DIV/0!</v>
      </c>
      <c r="AT79" s="129" t="e">
        <f aca="false">AG79-AS79</f>
        <v>#DIV/0!</v>
      </c>
      <c r="AU79" s="53" t="e">
        <f aca="false">SQRT((AG79*AG79)+(AQ79*AQ79))</f>
        <v>#DIV/0!</v>
      </c>
      <c r="AV79" s="129" t="e">
        <f aca="false">AU79-AH79</f>
        <v>#DIV/0!</v>
      </c>
    </row>
    <row r="80" customFormat="false" ht="12.75" hidden="false" customHeight="false" outlineLevel="0" collapsed="false">
      <c r="A80" s="34" t="n">
        <v>78</v>
      </c>
      <c r="B80" s="116" t="n">
        <v>0</v>
      </c>
      <c r="C80" s="117" t="n">
        <v>0</v>
      </c>
      <c r="D80" s="117" t="n">
        <v>0</v>
      </c>
      <c r="E80" s="117" t="n">
        <v>0</v>
      </c>
      <c r="F80" s="117" t="n">
        <v>0</v>
      </c>
      <c r="G80" s="118" t="n">
        <v>0</v>
      </c>
      <c r="H80" s="116"/>
      <c r="I80" s="118" t="n">
        <v>0</v>
      </c>
      <c r="L80" s="120" t="n">
        <f aca="false">IF(AB80&gt;0,Y80,0)</f>
        <v>0</v>
      </c>
      <c r="M80" s="121" t="n">
        <f aca="false">IF(AB80&gt;0,AR80,0)</f>
        <v>0</v>
      </c>
      <c r="N80" s="121" t="n">
        <f aca="false">IF(AB80&gt;0,AT80,0)</f>
        <v>0</v>
      </c>
      <c r="O80" s="122" t="n">
        <f aca="false">IF(AB80&gt;0,AO80,0)</f>
        <v>0</v>
      </c>
      <c r="P80" s="121" t="n">
        <f aca="false">IF(AB80&gt;0,AV80,0)</f>
        <v>0</v>
      </c>
      <c r="Q80" s="121" t="n">
        <f aca="false">IF(H80&gt;0,X80,0)</f>
        <v>0</v>
      </c>
      <c r="R80" s="123" t="n">
        <f aca="false">IF(AB80&gt;0,(Z80*2)+B80,0)</f>
        <v>0</v>
      </c>
      <c r="S80" s="124" t="n">
        <f aca="false">IF(AB80&gt;0,AA80,0)</f>
        <v>0</v>
      </c>
      <c r="T80" s="125"/>
      <c r="U80" s="126" t="n">
        <f aca="false">IF(H80&gt;0,1,0)</f>
        <v>0</v>
      </c>
      <c r="V80" s="121" t="n">
        <f aca="false">IF(AB80&gt;0,AC80,0)</f>
        <v>0</v>
      </c>
      <c r="W80" s="121" t="n">
        <f aca="false">RADIANS(V80)</f>
        <v>0</v>
      </c>
      <c r="X80" s="121" t="n">
        <f aca="false">DEGREES(ATAN(TAN(W80)*SIN(RADIANS(H80))))</f>
        <v>0</v>
      </c>
      <c r="Y80" s="121" t="n">
        <f aca="false">DEGREES(ATAN(TAN(W80)*COS(ATAN(TAN(RADIANS(H80))/COS(W80)))))</f>
        <v>0</v>
      </c>
      <c r="Z80" s="121" t="n">
        <f aca="false">TAN(RADIANS(H80))*I80</f>
        <v>0</v>
      </c>
      <c r="AA80" s="121" t="n">
        <f aca="false">I80/COS(RADIANS(H80))</f>
        <v>0</v>
      </c>
      <c r="AB80" s="7" t="n">
        <f aca="false">IF(AND(B80&gt;0,C80&gt;0,D80&gt;0),1,0)</f>
        <v>0</v>
      </c>
      <c r="AC80" s="127" t="e">
        <f aca="false">180/D80</f>
        <v>#DIV/0!</v>
      </c>
      <c r="AD80" s="128" t="e">
        <f aca="false">COS(RADIANS(AC80))</f>
        <v>#DIV/0!</v>
      </c>
      <c r="AE80" s="128" t="e">
        <f aca="false">SIN(RADIANS(AC80))</f>
        <v>#DIV/0!</v>
      </c>
      <c r="AF80" s="128" t="e">
        <f aca="false">TAN(RADIANS(AC80))</f>
        <v>#DIV/0!</v>
      </c>
      <c r="AG80" s="24" t="n">
        <f aca="false">(B80/2)+E80</f>
        <v>0</v>
      </c>
      <c r="AH80" s="24" t="n">
        <f aca="false">(C80/2)-F80</f>
        <v>0</v>
      </c>
      <c r="AI80" s="24" t="e">
        <f aca="false">DEGREES((G80/2)/AH80)</f>
        <v>#DIV/0!</v>
      </c>
      <c r="AJ80" s="24" t="e">
        <f aca="false">AC80-AI80</f>
        <v>#DIV/0!</v>
      </c>
      <c r="AK80" s="24" t="e">
        <f aca="false">COS(RADIANS(AJ80))</f>
        <v>#DIV/0!</v>
      </c>
      <c r="AL80" s="24" t="e">
        <f aca="false">SIN(RADIANS(AJ80))</f>
        <v>#DIV/0!</v>
      </c>
      <c r="AM80" s="24" t="e">
        <f aca="false">TAN(RADIANS(AJ80))</f>
        <v>#DIV/0!</v>
      </c>
      <c r="AN80" s="24" t="e">
        <f aca="false">AL80*AH80</f>
        <v>#DIV/0!</v>
      </c>
      <c r="AO80" s="129" t="e">
        <f aca="false">AN80*2</f>
        <v>#DIV/0!</v>
      </c>
      <c r="AP80" s="53" t="e">
        <f aca="false">(G80/2)/AD80</f>
        <v>#DIV/0!</v>
      </c>
      <c r="AQ80" s="53" t="e">
        <f aca="false">(AF80*AG80)-AP80</f>
        <v>#DIV/0!</v>
      </c>
      <c r="AR80" s="129" t="e">
        <f aca="false">AQ80*2</f>
        <v>#DIV/0!</v>
      </c>
      <c r="AS80" s="53" t="e">
        <f aca="false">AK80*AH80</f>
        <v>#DIV/0!</v>
      </c>
      <c r="AT80" s="129" t="e">
        <f aca="false">AG80-AS80</f>
        <v>#DIV/0!</v>
      </c>
      <c r="AU80" s="53" t="e">
        <f aca="false">SQRT((AG80*AG80)+(AQ80*AQ80))</f>
        <v>#DIV/0!</v>
      </c>
      <c r="AV80" s="129" t="e">
        <f aca="false">AU80-AH80</f>
        <v>#DIV/0!</v>
      </c>
    </row>
    <row r="81" customFormat="false" ht="12.75" hidden="false" customHeight="false" outlineLevel="0" collapsed="false">
      <c r="A81" s="34" t="n">
        <v>79</v>
      </c>
      <c r="B81" s="116" t="n">
        <v>0</v>
      </c>
      <c r="C81" s="117" t="n">
        <v>0</v>
      </c>
      <c r="D81" s="117" t="n">
        <v>0</v>
      </c>
      <c r="E81" s="117" t="n">
        <v>0</v>
      </c>
      <c r="F81" s="117" t="n">
        <v>0</v>
      </c>
      <c r="G81" s="118" t="n">
        <v>0</v>
      </c>
      <c r="H81" s="116"/>
      <c r="I81" s="118" t="n">
        <v>0</v>
      </c>
      <c r="L81" s="120" t="n">
        <f aca="false">IF(AB81&gt;0,Y81,0)</f>
        <v>0</v>
      </c>
      <c r="M81" s="121" t="n">
        <f aca="false">IF(AB81&gt;0,AR81,0)</f>
        <v>0</v>
      </c>
      <c r="N81" s="121" t="n">
        <f aca="false">IF(AB81&gt;0,AT81,0)</f>
        <v>0</v>
      </c>
      <c r="O81" s="122" t="n">
        <f aca="false">IF(AB81&gt;0,AO81,0)</f>
        <v>0</v>
      </c>
      <c r="P81" s="121" t="n">
        <f aca="false">IF(AB81&gt;0,AV81,0)</f>
        <v>0</v>
      </c>
      <c r="Q81" s="121" t="n">
        <f aca="false">IF(H81&gt;0,X81,0)</f>
        <v>0</v>
      </c>
      <c r="R81" s="123" t="n">
        <f aca="false">IF(AB81&gt;0,(Z81*2)+B81,0)</f>
        <v>0</v>
      </c>
      <c r="S81" s="124" t="n">
        <f aca="false">IF(AB81&gt;0,AA81,0)</f>
        <v>0</v>
      </c>
      <c r="T81" s="125"/>
      <c r="U81" s="126" t="n">
        <f aca="false">IF(H81&gt;0,1,0)</f>
        <v>0</v>
      </c>
      <c r="V81" s="121" t="n">
        <f aca="false">IF(AB81&gt;0,AC81,0)</f>
        <v>0</v>
      </c>
      <c r="W81" s="121" t="n">
        <f aca="false">RADIANS(V81)</f>
        <v>0</v>
      </c>
      <c r="X81" s="121" t="n">
        <f aca="false">DEGREES(ATAN(TAN(W81)*SIN(RADIANS(H81))))</f>
        <v>0</v>
      </c>
      <c r="Y81" s="121" t="n">
        <f aca="false">DEGREES(ATAN(TAN(W81)*COS(ATAN(TAN(RADIANS(H81))/COS(W81)))))</f>
        <v>0</v>
      </c>
      <c r="Z81" s="121" t="n">
        <f aca="false">TAN(RADIANS(H81))*I81</f>
        <v>0</v>
      </c>
      <c r="AA81" s="121" t="n">
        <f aca="false">I81/COS(RADIANS(H81))</f>
        <v>0</v>
      </c>
      <c r="AB81" s="7" t="n">
        <f aca="false">IF(AND(B81&gt;0,C81&gt;0,D81&gt;0),1,0)</f>
        <v>0</v>
      </c>
      <c r="AC81" s="127" t="e">
        <f aca="false">180/D81</f>
        <v>#DIV/0!</v>
      </c>
      <c r="AD81" s="128" t="e">
        <f aca="false">COS(RADIANS(AC81))</f>
        <v>#DIV/0!</v>
      </c>
      <c r="AE81" s="128" t="e">
        <f aca="false">SIN(RADIANS(AC81))</f>
        <v>#DIV/0!</v>
      </c>
      <c r="AF81" s="128" t="e">
        <f aca="false">TAN(RADIANS(AC81))</f>
        <v>#DIV/0!</v>
      </c>
      <c r="AG81" s="24" t="n">
        <f aca="false">(B81/2)+E81</f>
        <v>0</v>
      </c>
      <c r="AH81" s="24" t="n">
        <f aca="false">(C81/2)-F81</f>
        <v>0</v>
      </c>
      <c r="AI81" s="24" t="e">
        <f aca="false">DEGREES((G81/2)/AH81)</f>
        <v>#DIV/0!</v>
      </c>
      <c r="AJ81" s="24" t="e">
        <f aca="false">AC81-AI81</f>
        <v>#DIV/0!</v>
      </c>
      <c r="AK81" s="24" t="e">
        <f aca="false">COS(RADIANS(AJ81))</f>
        <v>#DIV/0!</v>
      </c>
      <c r="AL81" s="24" t="e">
        <f aca="false">SIN(RADIANS(AJ81))</f>
        <v>#DIV/0!</v>
      </c>
      <c r="AM81" s="24" t="e">
        <f aca="false">TAN(RADIANS(AJ81))</f>
        <v>#DIV/0!</v>
      </c>
      <c r="AN81" s="24" t="e">
        <f aca="false">AL81*AH81</f>
        <v>#DIV/0!</v>
      </c>
      <c r="AO81" s="129" t="e">
        <f aca="false">AN81*2</f>
        <v>#DIV/0!</v>
      </c>
      <c r="AP81" s="53" t="e">
        <f aca="false">(G81/2)/AD81</f>
        <v>#DIV/0!</v>
      </c>
      <c r="AQ81" s="53" t="e">
        <f aca="false">(AF81*AG81)-AP81</f>
        <v>#DIV/0!</v>
      </c>
      <c r="AR81" s="129" t="e">
        <f aca="false">AQ81*2</f>
        <v>#DIV/0!</v>
      </c>
      <c r="AS81" s="53" t="e">
        <f aca="false">AK81*AH81</f>
        <v>#DIV/0!</v>
      </c>
      <c r="AT81" s="129" t="e">
        <f aca="false">AG81-AS81</f>
        <v>#DIV/0!</v>
      </c>
      <c r="AU81" s="53" t="e">
        <f aca="false">SQRT((AG81*AG81)+(AQ81*AQ81))</f>
        <v>#DIV/0!</v>
      </c>
      <c r="AV81" s="129" t="e">
        <f aca="false">AU81-AH81</f>
        <v>#DIV/0!</v>
      </c>
    </row>
    <row r="82" customFormat="false" ht="12.75" hidden="false" customHeight="false" outlineLevel="0" collapsed="false">
      <c r="A82" s="34" t="n">
        <v>80</v>
      </c>
      <c r="B82" s="116" t="n">
        <v>0</v>
      </c>
      <c r="C82" s="117" t="n">
        <v>0</v>
      </c>
      <c r="D82" s="117" t="n">
        <v>0</v>
      </c>
      <c r="E82" s="117" t="n">
        <v>0</v>
      </c>
      <c r="F82" s="117" t="n">
        <v>0</v>
      </c>
      <c r="G82" s="118" t="n">
        <v>0</v>
      </c>
      <c r="H82" s="116"/>
      <c r="I82" s="118" t="n">
        <v>0</v>
      </c>
      <c r="L82" s="120" t="n">
        <f aca="false">IF(AB82&gt;0,Y82,0)</f>
        <v>0</v>
      </c>
      <c r="M82" s="121" t="n">
        <f aca="false">IF(AB82&gt;0,AR82,0)</f>
        <v>0</v>
      </c>
      <c r="N82" s="121" t="n">
        <f aca="false">IF(AB82&gt;0,AT82,0)</f>
        <v>0</v>
      </c>
      <c r="O82" s="122" t="n">
        <f aca="false">IF(AB82&gt;0,AO82,0)</f>
        <v>0</v>
      </c>
      <c r="P82" s="121" t="n">
        <f aca="false">IF(AB82&gt;0,AV82,0)</f>
        <v>0</v>
      </c>
      <c r="Q82" s="121" t="n">
        <f aca="false">IF(H82&gt;0,X82,0)</f>
        <v>0</v>
      </c>
      <c r="R82" s="123" t="n">
        <f aca="false">IF(AB82&gt;0,(Z82*2)+B82,0)</f>
        <v>0</v>
      </c>
      <c r="S82" s="124" t="n">
        <f aca="false">IF(AB82&gt;0,AA82,0)</f>
        <v>0</v>
      </c>
      <c r="T82" s="125"/>
      <c r="U82" s="126" t="n">
        <f aca="false">IF(H82&gt;0,1,0)</f>
        <v>0</v>
      </c>
      <c r="V82" s="121" t="n">
        <f aca="false">IF(AB82&gt;0,AC82,0)</f>
        <v>0</v>
      </c>
      <c r="W82" s="121" t="n">
        <f aca="false">RADIANS(V82)</f>
        <v>0</v>
      </c>
      <c r="X82" s="121" t="n">
        <f aca="false">DEGREES(ATAN(TAN(W82)*SIN(RADIANS(H82))))</f>
        <v>0</v>
      </c>
      <c r="Y82" s="121" t="n">
        <f aca="false">DEGREES(ATAN(TAN(W82)*COS(ATAN(TAN(RADIANS(H82))/COS(W82)))))</f>
        <v>0</v>
      </c>
      <c r="Z82" s="121" t="n">
        <f aca="false">TAN(RADIANS(H82))*I82</f>
        <v>0</v>
      </c>
      <c r="AA82" s="121" t="n">
        <f aca="false">I82/COS(RADIANS(H82))</f>
        <v>0</v>
      </c>
      <c r="AB82" s="7" t="n">
        <f aca="false">IF(AND(B82&gt;0,C82&gt;0,D82&gt;0),1,0)</f>
        <v>0</v>
      </c>
      <c r="AC82" s="127" t="e">
        <f aca="false">180/D82</f>
        <v>#DIV/0!</v>
      </c>
      <c r="AD82" s="128" t="e">
        <f aca="false">COS(RADIANS(AC82))</f>
        <v>#DIV/0!</v>
      </c>
      <c r="AE82" s="128" t="e">
        <f aca="false">SIN(RADIANS(AC82))</f>
        <v>#DIV/0!</v>
      </c>
      <c r="AF82" s="128" t="e">
        <f aca="false">TAN(RADIANS(AC82))</f>
        <v>#DIV/0!</v>
      </c>
      <c r="AG82" s="24" t="n">
        <f aca="false">(B82/2)+E82</f>
        <v>0</v>
      </c>
      <c r="AH82" s="24" t="n">
        <f aca="false">(C82/2)-F82</f>
        <v>0</v>
      </c>
      <c r="AI82" s="24" t="e">
        <f aca="false">DEGREES((G82/2)/AH82)</f>
        <v>#DIV/0!</v>
      </c>
      <c r="AJ82" s="24" t="e">
        <f aca="false">AC82-AI82</f>
        <v>#DIV/0!</v>
      </c>
      <c r="AK82" s="24" t="e">
        <f aca="false">COS(RADIANS(AJ82))</f>
        <v>#DIV/0!</v>
      </c>
      <c r="AL82" s="24" t="e">
        <f aca="false">SIN(RADIANS(AJ82))</f>
        <v>#DIV/0!</v>
      </c>
      <c r="AM82" s="24" t="e">
        <f aca="false">TAN(RADIANS(AJ82))</f>
        <v>#DIV/0!</v>
      </c>
      <c r="AN82" s="24" t="e">
        <f aca="false">AL82*AH82</f>
        <v>#DIV/0!</v>
      </c>
      <c r="AO82" s="129" t="e">
        <f aca="false">AN82*2</f>
        <v>#DIV/0!</v>
      </c>
      <c r="AP82" s="53" t="e">
        <f aca="false">(G82/2)/AD82</f>
        <v>#DIV/0!</v>
      </c>
      <c r="AQ82" s="53" t="e">
        <f aca="false">(AF82*AG82)-AP82</f>
        <v>#DIV/0!</v>
      </c>
      <c r="AR82" s="129" t="e">
        <f aca="false">AQ82*2</f>
        <v>#DIV/0!</v>
      </c>
      <c r="AS82" s="53" t="e">
        <f aca="false">AK82*AH82</f>
        <v>#DIV/0!</v>
      </c>
      <c r="AT82" s="129" t="e">
        <f aca="false">AG82-AS82</f>
        <v>#DIV/0!</v>
      </c>
      <c r="AU82" s="53" t="e">
        <f aca="false">SQRT((AG82*AG82)+(AQ82*AQ82))</f>
        <v>#DIV/0!</v>
      </c>
      <c r="AV82" s="129" t="e">
        <f aca="false">AU82-AH82</f>
        <v>#DIV/0!</v>
      </c>
    </row>
    <row r="83" customFormat="false" ht="12.75" hidden="false" customHeight="false" outlineLevel="0" collapsed="false">
      <c r="A83" s="34" t="n">
        <v>81</v>
      </c>
      <c r="B83" s="116" t="n">
        <v>0</v>
      </c>
      <c r="C83" s="117" t="n">
        <v>0</v>
      </c>
      <c r="D83" s="117" t="n">
        <v>0</v>
      </c>
      <c r="E83" s="117" t="n">
        <v>0</v>
      </c>
      <c r="F83" s="117" t="n">
        <v>0</v>
      </c>
      <c r="G83" s="118" t="n">
        <v>0</v>
      </c>
      <c r="H83" s="116"/>
      <c r="I83" s="118" t="n">
        <v>0</v>
      </c>
      <c r="L83" s="120" t="n">
        <f aca="false">IF(AB83&gt;0,Y83,0)</f>
        <v>0</v>
      </c>
      <c r="M83" s="121" t="n">
        <f aca="false">IF(AB83&gt;0,AR83,0)</f>
        <v>0</v>
      </c>
      <c r="N83" s="121" t="n">
        <f aca="false">IF(AB83&gt;0,AT83,0)</f>
        <v>0</v>
      </c>
      <c r="O83" s="122" t="n">
        <f aca="false">IF(AB83&gt;0,AO83,0)</f>
        <v>0</v>
      </c>
      <c r="P83" s="121" t="n">
        <f aca="false">IF(AB83&gt;0,AV83,0)</f>
        <v>0</v>
      </c>
      <c r="Q83" s="121" t="n">
        <f aca="false">IF(H83&gt;0,X83,0)</f>
        <v>0</v>
      </c>
      <c r="R83" s="123" t="n">
        <f aca="false">IF(AB83&gt;0,(Z83*2)+B83,0)</f>
        <v>0</v>
      </c>
      <c r="S83" s="124" t="n">
        <f aca="false">IF(AB83&gt;0,AA83,0)</f>
        <v>0</v>
      </c>
      <c r="T83" s="125"/>
      <c r="U83" s="126" t="n">
        <f aca="false">IF(H83&gt;0,1,0)</f>
        <v>0</v>
      </c>
      <c r="V83" s="121" t="n">
        <f aca="false">IF(AB83&gt;0,AC83,0)</f>
        <v>0</v>
      </c>
      <c r="W83" s="121" t="n">
        <f aca="false">RADIANS(V83)</f>
        <v>0</v>
      </c>
      <c r="X83" s="121" t="n">
        <f aca="false">DEGREES(ATAN(TAN(W83)*SIN(RADIANS(H83))))</f>
        <v>0</v>
      </c>
      <c r="Y83" s="121" t="n">
        <f aca="false">DEGREES(ATAN(TAN(W83)*COS(ATAN(TAN(RADIANS(H83))/COS(W83)))))</f>
        <v>0</v>
      </c>
      <c r="Z83" s="121" t="n">
        <f aca="false">TAN(RADIANS(H83))*I83</f>
        <v>0</v>
      </c>
      <c r="AA83" s="121" t="n">
        <f aca="false">I83/COS(RADIANS(H83))</f>
        <v>0</v>
      </c>
      <c r="AB83" s="7" t="n">
        <f aca="false">IF(AND(B83&gt;0,C83&gt;0,D83&gt;0),1,0)</f>
        <v>0</v>
      </c>
      <c r="AC83" s="127" t="e">
        <f aca="false">180/D83</f>
        <v>#DIV/0!</v>
      </c>
      <c r="AD83" s="128" t="e">
        <f aca="false">COS(RADIANS(AC83))</f>
        <v>#DIV/0!</v>
      </c>
      <c r="AE83" s="128" t="e">
        <f aca="false">SIN(RADIANS(AC83))</f>
        <v>#DIV/0!</v>
      </c>
      <c r="AF83" s="128" t="e">
        <f aca="false">TAN(RADIANS(AC83))</f>
        <v>#DIV/0!</v>
      </c>
      <c r="AG83" s="24" t="n">
        <f aca="false">(B83/2)+E83</f>
        <v>0</v>
      </c>
      <c r="AH83" s="24" t="n">
        <f aca="false">(C83/2)-F83</f>
        <v>0</v>
      </c>
      <c r="AI83" s="24" t="e">
        <f aca="false">DEGREES((G83/2)/AH83)</f>
        <v>#DIV/0!</v>
      </c>
      <c r="AJ83" s="24" t="e">
        <f aca="false">AC83-AI83</f>
        <v>#DIV/0!</v>
      </c>
      <c r="AK83" s="24" t="e">
        <f aca="false">COS(RADIANS(AJ83))</f>
        <v>#DIV/0!</v>
      </c>
      <c r="AL83" s="24" t="e">
        <f aca="false">SIN(RADIANS(AJ83))</f>
        <v>#DIV/0!</v>
      </c>
      <c r="AM83" s="24" t="e">
        <f aca="false">TAN(RADIANS(AJ83))</f>
        <v>#DIV/0!</v>
      </c>
      <c r="AN83" s="24" t="e">
        <f aca="false">AL83*AH83</f>
        <v>#DIV/0!</v>
      </c>
      <c r="AO83" s="129" t="e">
        <f aca="false">AN83*2</f>
        <v>#DIV/0!</v>
      </c>
      <c r="AP83" s="53" t="e">
        <f aca="false">(G83/2)/AD83</f>
        <v>#DIV/0!</v>
      </c>
      <c r="AQ83" s="53" t="e">
        <f aca="false">(AF83*AG83)-AP83</f>
        <v>#DIV/0!</v>
      </c>
      <c r="AR83" s="129" t="e">
        <f aca="false">AQ83*2</f>
        <v>#DIV/0!</v>
      </c>
      <c r="AS83" s="53" t="e">
        <f aca="false">AK83*AH83</f>
        <v>#DIV/0!</v>
      </c>
      <c r="AT83" s="129" t="e">
        <f aca="false">AG83-AS83</f>
        <v>#DIV/0!</v>
      </c>
      <c r="AU83" s="53" t="e">
        <f aca="false">SQRT((AG83*AG83)+(AQ83*AQ83))</f>
        <v>#DIV/0!</v>
      </c>
      <c r="AV83" s="129" t="e">
        <f aca="false">AU83-AH83</f>
        <v>#DIV/0!</v>
      </c>
    </row>
    <row r="84" customFormat="false" ht="12.75" hidden="false" customHeight="false" outlineLevel="0" collapsed="false">
      <c r="A84" s="34" t="n">
        <v>82</v>
      </c>
      <c r="B84" s="116" t="n">
        <v>0</v>
      </c>
      <c r="C84" s="117" t="n">
        <v>0</v>
      </c>
      <c r="D84" s="117" t="n">
        <v>0</v>
      </c>
      <c r="E84" s="117" t="n">
        <v>0</v>
      </c>
      <c r="F84" s="117" t="n">
        <v>0</v>
      </c>
      <c r="G84" s="118" t="n">
        <v>0</v>
      </c>
      <c r="H84" s="116"/>
      <c r="I84" s="118" t="n">
        <v>0</v>
      </c>
      <c r="L84" s="120" t="n">
        <f aca="false">IF(AB84&gt;0,Y84,0)</f>
        <v>0</v>
      </c>
      <c r="M84" s="121" t="n">
        <f aca="false">IF(AB84&gt;0,AR84,0)</f>
        <v>0</v>
      </c>
      <c r="N84" s="121" t="n">
        <f aca="false">IF(AB84&gt;0,AT84,0)</f>
        <v>0</v>
      </c>
      <c r="O84" s="122" t="n">
        <f aca="false">IF(AB84&gt;0,AO84,0)</f>
        <v>0</v>
      </c>
      <c r="P84" s="121" t="n">
        <f aca="false">IF(AB84&gt;0,AV84,0)</f>
        <v>0</v>
      </c>
      <c r="Q84" s="121" t="n">
        <f aca="false">IF(H84&gt;0,X84,0)</f>
        <v>0</v>
      </c>
      <c r="R84" s="123" t="n">
        <f aca="false">IF(AB84&gt;0,(Z84*2)+B84,0)</f>
        <v>0</v>
      </c>
      <c r="S84" s="124" t="n">
        <f aca="false">IF(AB84&gt;0,AA84,0)</f>
        <v>0</v>
      </c>
      <c r="T84" s="125"/>
      <c r="U84" s="126" t="n">
        <f aca="false">IF(H84&gt;0,1,0)</f>
        <v>0</v>
      </c>
      <c r="V84" s="121" t="n">
        <f aca="false">IF(AB84&gt;0,AC84,0)</f>
        <v>0</v>
      </c>
      <c r="W84" s="121" t="n">
        <f aca="false">RADIANS(V84)</f>
        <v>0</v>
      </c>
      <c r="X84" s="121" t="n">
        <f aca="false">DEGREES(ATAN(TAN(W84)*SIN(RADIANS(H84))))</f>
        <v>0</v>
      </c>
      <c r="Y84" s="121" t="n">
        <f aca="false">DEGREES(ATAN(TAN(W84)*COS(ATAN(TAN(RADIANS(H84))/COS(W84)))))</f>
        <v>0</v>
      </c>
      <c r="Z84" s="121" t="n">
        <f aca="false">TAN(RADIANS(H84))*I84</f>
        <v>0</v>
      </c>
      <c r="AA84" s="121" t="n">
        <f aca="false">I84/COS(RADIANS(H84))</f>
        <v>0</v>
      </c>
      <c r="AB84" s="7" t="n">
        <f aca="false">IF(AND(B84&gt;0,C84&gt;0,D84&gt;0),1,0)</f>
        <v>0</v>
      </c>
      <c r="AC84" s="127" t="e">
        <f aca="false">180/D84</f>
        <v>#DIV/0!</v>
      </c>
      <c r="AD84" s="128" t="e">
        <f aca="false">COS(RADIANS(AC84))</f>
        <v>#DIV/0!</v>
      </c>
      <c r="AE84" s="128" t="e">
        <f aca="false">SIN(RADIANS(AC84))</f>
        <v>#DIV/0!</v>
      </c>
      <c r="AF84" s="128" t="e">
        <f aca="false">TAN(RADIANS(AC84))</f>
        <v>#DIV/0!</v>
      </c>
      <c r="AG84" s="24" t="n">
        <f aca="false">(B84/2)+E84</f>
        <v>0</v>
      </c>
      <c r="AH84" s="24" t="n">
        <f aca="false">(C84/2)-F84</f>
        <v>0</v>
      </c>
      <c r="AI84" s="24" t="e">
        <f aca="false">DEGREES((G84/2)/AH84)</f>
        <v>#DIV/0!</v>
      </c>
      <c r="AJ84" s="24" t="e">
        <f aca="false">AC84-AI84</f>
        <v>#DIV/0!</v>
      </c>
      <c r="AK84" s="24" t="e">
        <f aca="false">COS(RADIANS(AJ84))</f>
        <v>#DIV/0!</v>
      </c>
      <c r="AL84" s="24" t="e">
        <f aca="false">SIN(RADIANS(AJ84))</f>
        <v>#DIV/0!</v>
      </c>
      <c r="AM84" s="24" t="e">
        <f aca="false">TAN(RADIANS(AJ84))</f>
        <v>#DIV/0!</v>
      </c>
      <c r="AN84" s="24" t="e">
        <f aca="false">AL84*AH84</f>
        <v>#DIV/0!</v>
      </c>
      <c r="AO84" s="129" t="e">
        <f aca="false">AN84*2</f>
        <v>#DIV/0!</v>
      </c>
      <c r="AP84" s="53" t="e">
        <f aca="false">(G84/2)/AD84</f>
        <v>#DIV/0!</v>
      </c>
      <c r="AQ84" s="53" t="e">
        <f aca="false">(AF84*AG84)-AP84</f>
        <v>#DIV/0!</v>
      </c>
      <c r="AR84" s="129" t="e">
        <f aca="false">AQ84*2</f>
        <v>#DIV/0!</v>
      </c>
      <c r="AS84" s="53" t="e">
        <f aca="false">AK84*AH84</f>
        <v>#DIV/0!</v>
      </c>
      <c r="AT84" s="129" t="e">
        <f aca="false">AG84-AS84</f>
        <v>#DIV/0!</v>
      </c>
      <c r="AU84" s="53" t="e">
        <f aca="false">SQRT((AG84*AG84)+(AQ84*AQ84))</f>
        <v>#DIV/0!</v>
      </c>
      <c r="AV84" s="129" t="e">
        <f aca="false">AU84-AH84</f>
        <v>#DIV/0!</v>
      </c>
    </row>
    <row r="85" customFormat="false" ht="12.75" hidden="false" customHeight="false" outlineLevel="0" collapsed="false">
      <c r="A85" s="34" t="n">
        <v>83</v>
      </c>
      <c r="B85" s="116" t="n">
        <v>0</v>
      </c>
      <c r="C85" s="117" t="n">
        <v>0</v>
      </c>
      <c r="D85" s="117" t="n">
        <v>0</v>
      </c>
      <c r="E85" s="117" t="n">
        <v>0</v>
      </c>
      <c r="F85" s="117" t="n">
        <v>0</v>
      </c>
      <c r="G85" s="118" t="n">
        <v>0</v>
      </c>
      <c r="H85" s="116"/>
      <c r="I85" s="118" t="n">
        <v>0</v>
      </c>
      <c r="L85" s="120" t="n">
        <f aca="false">IF(AB85&gt;0,Y85,0)</f>
        <v>0</v>
      </c>
      <c r="M85" s="121" t="n">
        <f aca="false">IF(AB85&gt;0,AR85,0)</f>
        <v>0</v>
      </c>
      <c r="N85" s="121" t="n">
        <f aca="false">IF(AB85&gt;0,AT85,0)</f>
        <v>0</v>
      </c>
      <c r="O85" s="122" t="n">
        <f aca="false">IF(AB85&gt;0,AO85,0)</f>
        <v>0</v>
      </c>
      <c r="P85" s="121" t="n">
        <f aca="false">IF(AB85&gt;0,AV85,0)</f>
        <v>0</v>
      </c>
      <c r="Q85" s="121" t="n">
        <f aca="false">IF(H85&gt;0,X85,0)</f>
        <v>0</v>
      </c>
      <c r="R85" s="123" t="n">
        <f aca="false">IF(AB85&gt;0,(Z85*2)+B85,0)</f>
        <v>0</v>
      </c>
      <c r="S85" s="124" t="n">
        <f aca="false">IF(AB85&gt;0,AA85,0)</f>
        <v>0</v>
      </c>
      <c r="T85" s="125"/>
      <c r="U85" s="126" t="n">
        <f aca="false">IF(H85&gt;0,1,0)</f>
        <v>0</v>
      </c>
      <c r="V85" s="121" t="n">
        <f aca="false">IF(AB85&gt;0,AC85,0)</f>
        <v>0</v>
      </c>
      <c r="W85" s="121" t="n">
        <f aca="false">RADIANS(V85)</f>
        <v>0</v>
      </c>
      <c r="X85" s="121" t="n">
        <f aca="false">DEGREES(ATAN(TAN(W85)*SIN(RADIANS(H85))))</f>
        <v>0</v>
      </c>
      <c r="Y85" s="121" t="n">
        <f aca="false">DEGREES(ATAN(TAN(W85)*COS(ATAN(TAN(RADIANS(H85))/COS(W85)))))</f>
        <v>0</v>
      </c>
      <c r="Z85" s="121" t="n">
        <f aca="false">TAN(RADIANS(H85))*I85</f>
        <v>0</v>
      </c>
      <c r="AA85" s="121" t="n">
        <f aca="false">I85/COS(RADIANS(H85))</f>
        <v>0</v>
      </c>
      <c r="AB85" s="7" t="n">
        <f aca="false">IF(AND(B85&gt;0,C85&gt;0,D85&gt;0),1,0)</f>
        <v>0</v>
      </c>
      <c r="AC85" s="127" t="e">
        <f aca="false">180/D85</f>
        <v>#DIV/0!</v>
      </c>
      <c r="AD85" s="128" t="e">
        <f aca="false">COS(RADIANS(AC85))</f>
        <v>#DIV/0!</v>
      </c>
      <c r="AE85" s="128" t="e">
        <f aca="false">SIN(RADIANS(AC85))</f>
        <v>#DIV/0!</v>
      </c>
      <c r="AF85" s="128" t="e">
        <f aca="false">TAN(RADIANS(AC85))</f>
        <v>#DIV/0!</v>
      </c>
      <c r="AG85" s="24" t="n">
        <f aca="false">(B85/2)+E85</f>
        <v>0</v>
      </c>
      <c r="AH85" s="24" t="n">
        <f aca="false">(C85/2)-F85</f>
        <v>0</v>
      </c>
      <c r="AI85" s="24" t="e">
        <f aca="false">DEGREES((G85/2)/AH85)</f>
        <v>#DIV/0!</v>
      </c>
      <c r="AJ85" s="24" t="e">
        <f aca="false">AC85-AI85</f>
        <v>#DIV/0!</v>
      </c>
      <c r="AK85" s="24" t="e">
        <f aca="false">COS(RADIANS(AJ85))</f>
        <v>#DIV/0!</v>
      </c>
      <c r="AL85" s="24" t="e">
        <f aca="false">SIN(RADIANS(AJ85))</f>
        <v>#DIV/0!</v>
      </c>
      <c r="AM85" s="24" t="e">
        <f aca="false">TAN(RADIANS(AJ85))</f>
        <v>#DIV/0!</v>
      </c>
      <c r="AN85" s="24" t="e">
        <f aca="false">AL85*AH85</f>
        <v>#DIV/0!</v>
      </c>
      <c r="AO85" s="129" t="e">
        <f aca="false">AN85*2</f>
        <v>#DIV/0!</v>
      </c>
      <c r="AP85" s="53" t="e">
        <f aca="false">(G85/2)/AD85</f>
        <v>#DIV/0!</v>
      </c>
      <c r="AQ85" s="53" t="e">
        <f aca="false">(AF85*AG85)-AP85</f>
        <v>#DIV/0!</v>
      </c>
      <c r="AR85" s="129" t="e">
        <f aca="false">AQ85*2</f>
        <v>#DIV/0!</v>
      </c>
      <c r="AS85" s="53" t="e">
        <f aca="false">AK85*AH85</f>
        <v>#DIV/0!</v>
      </c>
      <c r="AT85" s="129" t="e">
        <f aca="false">AG85-AS85</f>
        <v>#DIV/0!</v>
      </c>
      <c r="AU85" s="53" t="e">
        <f aca="false">SQRT((AG85*AG85)+(AQ85*AQ85))</f>
        <v>#DIV/0!</v>
      </c>
      <c r="AV85" s="129" t="e">
        <f aca="false">AU85-AH85</f>
        <v>#DIV/0!</v>
      </c>
    </row>
    <row r="86" customFormat="false" ht="12.75" hidden="false" customHeight="false" outlineLevel="0" collapsed="false">
      <c r="A86" s="34" t="n">
        <v>84</v>
      </c>
      <c r="B86" s="116" t="n">
        <v>0</v>
      </c>
      <c r="C86" s="117" t="n">
        <v>0</v>
      </c>
      <c r="D86" s="117" t="n">
        <v>0</v>
      </c>
      <c r="E86" s="117" t="n">
        <v>0</v>
      </c>
      <c r="F86" s="117" t="n">
        <v>0</v>
      </c>
      <c r="G86" s="118" t="n">
        <v>0</v>
      </c>
      <c r="H86" s="116"/>
      <c r="I86" s="118" t="n">
        <v>0</v>
      </c>
      <c r="L86" s="120" t="n">
        <f aca="false">IF(AB86&gt;0,Y86,0)</f>
        <v>0</v>
      </c>
      <c r="M86" s="121" t="n">
        <f aca="false">IF(AB86&gt;0,AR86,0)</f>
        <v>0</v>
      </c>
      <c r="N86" s="121" t="n">
        <f aca="false">IF(AB86&gt;0,AT86,0)</f>
        <v>0</v>
      </c>
      <c r="O86" s="122" t="n">
        <f aca="false">IF(AB86&gt;0,AO86,0)</f>
        <v>0</v>
      </c>
      <c r="P86" s="121" t="n">
        <f aca="false">IF(AB86&gt;0,AV86,0)</f>
        <v>0</v>
      </c>
      <c r="Q86" s="121" t="n">
        <f aca="false">IF(H86&gt;0,X86,0)</f>
        <v>0</v>
      </c>
      <c r="R86" s="123" t="n">
        <f aca="false">IF(AB86&gt;0,(Z86*2)+B86,0)</f>
        <v>0</v>
      </c>
      <c r="S86" s="124" t="n">
        <f aca="false">IF(AB86&gt;0,AA86,0)</f>
        <v>0</v>
      </c>
      <c r="T86" s="125"/>
      <c r="U86" s="126" t="n">
        <f aca="false">IF(H86&gt;0,1,0)</f>
        <v>0</v>
      </c>
      <c r="V86" s="121" t="n">
        <f aca="false">IF(AB86&gt;0,AC86,0)</f>
        <v>0</v>
      </c>
      <c r="W86" s="121" t="n">
        <f aca="false">RADIANS(V86)</f>
        <v>0</v>
      </c>
      <c r="X86" s="121" t="n">
        <f aca="false">DEGREES(ATAN(TAN(W86)*SIN(RADIANS(H86))))</f>
        <v>0</v>
      </c>
      <c r="Y86" s="121" t="n">
        <f aca="false">DEGREES(ATAN(TAN(W86)*COS(ATAN(TAN(RADIANS(H86))/COS(W86)))))</f>
        <v>0</v>
      </c>
      <c r="Z86" s="121" t="n">
        <f aca="false">TAN(RADIANS(H86))*I86</f>
        <v>0</v>
      </c>
      <c r="AA86" s="121" t="n">
        <f aca="false">I86/COS(RADIANS(H86))</f>
        <v>0</v>
      </c>
      <c r="AB86" s="7" t="n">
        <f aca="false">IF(AND(B86&gt;0,C86&gt;0,D86&gt;0),1,0)</f>
        <v>0</v>
      </c>
      <c r="AC86" s="127" t="e">
        <f aca="false">180/D86</f>
        <v>#DIV/0!</v>
      </c>
      <c r="AD86" s="128" t="e">
        <f aca="false">COS(RADIANS(AC86))</f>
        <v>#DIV/0!</v>
      </c>
      <c r="AE86" s="128" t="e">
        <f aca="false">SIN(RADIANS(AC86))</f>
        <v>#DIV/0!</v>
      </c>
      <c r="AF86" s="128" t="e">
        <f aca="false">TAN(RADIANS(AC86))</f>
        <v>#DIV/0!</v>
      </c>
      <c r="AG86" s="24" t="n">
        <f aca="false">(B86/2)+E86</f>
        <v>0</v>
      </c>
      <c r="AH86" s="24" t="n">
        <f aca="false">(C86/2)-F86</f>
        <v>0</v>
      </c>
      <c r="AI86" s="24" t="e">
        <f aca="false">DEGREES((G86/2)/AH86)</f>
        <v>#DIV/0!</v>
      </c>
      <c r="AJ86" s="24" t="e">
        <f aca="false">AC86-AI86</f>
        <v>#DIV/0!</v>
      </c>
      <c r="AK86" s="24" t="e">
        <f aca="false">COS(RADIANS(AJ86))</f>
        <v>#DIV/0!</v>
      </c>
      <c r="AL86" s="24" t="e">
        <f aca="false">SIN(RADIANS(AJ86))</f>
        <v>#DIV/0!</v>
      </c>
      <c r="AM86" s="24" t="e">
        <f aca="false">TAN(RADIANS(AJ86))</f>
        <v>#DIV/0!</v>
      </c>
      <c r="AN86" s="24" t="e">
        <f aca="false">AL86*AH86</f>
        <v>#DIV/0!</v>
      </c>
      <c r="AO86" s="129" t="e">
        <f aca="false">AN86*2</f>
        <v>#DIV/0!</v>
      </c>
      <c r="AP86" s="53" t="e">
        <f aca="false">(G86/2)/AD86</f>
        <v>#DIV/0!</v>
      </c>
      <c r="AQ86" s="53" t="e">
        <f aca="false">(AF86*AG86)-AP86</f>
        <v>#DIV/0!</v>
      </c>
      <c r="AR86" s="129" t="e">
        <f aca="false">AQ86*2</f>
        <v>#DIV/0!</v>
      </c>
      <c r="AS86" s="53" t="e">
        <f aca="false">AK86*AH86</f>
        <v>#DIV/0!</v>
      </c>
      <c r="AT86" s="129" t="e">
        <f aca="false">AG86-AS86</f>
        <v>#DIV/0!</v>
      </c>
      <c r="AU86" s="53" t="e">
        <f aca="false">SQRT((AG86*AG86)+(AQ86*AQ86))</f>
        <v>#DIV/0!</v>
      </c>
      <c r="AV86" s="129" t="e">
        <f aca="false">AU86-AH86</f>
        <v>#DIV/0!</v>
      </c>
    </row>
    <row r="87" customFormat="false" ht="12.75" hidden="false" customHeight="false" outlineLevel="0" collapsed="false">
      <c r="A87" s="34" t="n">
        <v>85</v>
      </c>
      <c r="B87" s="116" t="n">
        <v>0</v>
      </c>
      <c r="C87" s="117" t="n">
        <v>0</v>
      </c>
      <c r="D87" s="117" t="n">
        <v>0</v>
      </c>
      <c r="E87" s="117" t="n">
        <v>0</v>
      </c>
      <c r="F87" s="117" t="n">
        <v>0</v>
      </c>
      <c r="G87" s="118" t="n">
        <v>0</v>
      </c>
      <c r="H87" s="116"/>
      <c r="I87" s="118" t="n">
        <v>0</v>
      </c>
      <c r="L87" s="120" t="n">
        <f aca="false">IF(AB87&gt;0,Y87,0)</f>
        <v>0</v>
      </c>
      <c r="M87" s="121" t="n">
        <f aca="false">IF(AB87&gt;0,AR87,0)</f>
        <v>0</v>
      </c>
      <c r="N87" s="121" t="n">
        <f aca="false">IF(AB87&gt;0,AT87,0)</f>
        <v>0</v>
      </c>
      <c r="O87" s="122" t="n">
        <f aca="false">IF(AB87&gt;0,AO87,0)</f>
        <v>0</v>
      </c>
      <c r="P87" s="121" t="n">
        <f aca="false">IF(AB87&gt;0,AV87,0)</f>
        <v>0</v>
      </c>
      <c r="Q87" s="121" t="n">
        <f aca="false">IF(H87&gt;0,X87,0)</f>
        <v>0</v>
      </c>
      <c r="R87" s="123" t="n">
        <f aca="false">IF(AB87&gt;0,(Z87*2)+B87,0)</f>
        <v>0</v>
      </c>
      <c r="S87" s="124" t="n">
        <f aca="false">IF(AB87&gt;0,AA87,0)</f>
        <v>0</v>
      </c>
      <c r="T87" s="125"/>
      <c r="U87" s="126" t="n">
        <f aca="false">IF(H87&gt;0,1,0)</f>
        <v>0</v>
      </c>
      <c r="V87" s="121" t="n">
        <f aca="false">IF(AB87&gt;0,AC87,0)</f>
        <v>0</v>
      </c>
      <c r="W87" s="121" t="n">
        <f aca="false">RADIANS(V87)</f>
        <v>0</v>
      </c>
      <c r="X87" s="121" t="n">
        <f aca="false">DEGREES(ATAN(TAN(W87)*SIN(RADIANS(H87))))</f>
        <v>0</v>
      </c>
      <c r="Y87" s="121" t="n">
        <f aca="false">DEGREES(ATAN(TAN(W87)*COS(ATAN(TAN(RADIANS(H87))/COS(W87)))))</f>
        <v>0</v>
      </c>
      <c r="Z87" s="121" t="n">
        <f aca="false">TAN(RADIANS(H87))*I87</f>
        <v>0</v>
      </c>
      <c r="AA87" s="121" t="n">
        <f aca="false">I87/COS(RADIANS(H87))</f>
        <v>0</v>
      </c>
      <c r="AB87" s="7" t="n">
        <f aca="false">IF(AND(B87&gt;0,C87&gt;0,D87&gt;0),1,0)</f>
        <v>0</v>
      </c>
      <c r="AC87" s="127" t="e">
        <f aca="false">180/D87</f>
        <v>#DIV/0!</v>
      </c>
      <c r="AD87" s="128" t="e">
        <f aca="false">COS(RADIANS(AC87))</f>
        <v>#DIV/0!</v>
      </c>
      <c r="AE87" s="128" t="e">
        <f aca="false">SIN(RADIANS(AC87))</f>
        <v>#DIV/0!</v>
      </c>
      <c r="AF87" s="128" t="e">
        <f aca="false">TAN(RADIANS(AC87))</f>
        <v>#DIV/0!</v>
      </c>
      <c r="AG87" s="24" t="n">
        <f aca="false">(B87/2)+E87</f>
        <v>0</v>
      </c>
      <c r="AH87" s="24" t="n">
        <f aca="false">(C87/2)-F87</f>
        <v>0</v>
      </c>
      <c r="AI87" s="24" t="e">
        <f aca="false">DEGREES((G87/2)/AH87)</f>
        <v>#DIV/0!</v>
      </c>
      <c r="AJ87" s="24" t="e">
        <f aca="false">AC87-AI87</f>
        <v>#DIV/0!</v>
      </c>
      <c r="AK87" s="24" t="e">
        <f aca="false">COS(RADIANS(AJ87))</f>
        <v>#DIV/0!</v>
      </c>
      <c r="AL87" s="24" t="e">
        <f aca="false">SIN(RADIANS(AJ87))</f>
        <v>#DIV/0!</v>
      </c>
      <c r="AM87" s="24" t="e">
        <f aca="false">TAN(RADIANS(AJ87))</f>
        <v>#DIV/0!</v>
      </c>
      <c r="AN87" s="24" t="e">
        <f aca="false">AL87*AH87</f>
        <v>#DIV/0!</v>
      </c>
      <c r="AO87" s="129" t="e">
        <f aca="false">AN87*2</f>
        <v>#DIV/0!</v>
      </c>
      <c r="AP87" s="53" t="e">
        <f aca="false">(G87/2)/AD87</f>
        <v>#DIV/0!</v>
      </c>
      <c r="AQ87" s="53" t="e">
        <f aca="false">(AF87*AG87)-AP87</f>
        <v>#DIV/0!</v>
      </c>
      <c r="AR87" s="129" t="e">
        <f aca="false">AQ87*2</f>
        <v>#DIV/0!</v>
      </c>
      <c r="AS87" s="53" t="e">
        <f aca="false">AK87*AH87</f>
        <v>#DIV/0!</v>
      </c>
      <c r="AT87" s="129" t="e">
        <f aca="false">AG87-AS87</f>
        <v>#DIV/0!</v>
      </c>
      <c r="AU87" s="53" t="e">
        <f aca="false">SQRT((AG87*AG87)+(AQ87*AQ87))</f>
        <v>#DIV/0!</v>
      </c>
      <c r="AV87" s="129" t="e">
        <f aca="false">AU87-AH87</f>
        <v>#DIV/0!</v>
      </c>
    </row>
    <row r="88" customFormat="false" ht="12.75" hidden="false" customHeight="false" outlineLevel="0" collapsed="false">
      <c r="A88" s="34" t="n">
        <v>86</v>
      </c>
      <c r="B88" s="116" t="n">
        <v>0</v>
      </c>
      <c r="C88" s="117" t="n">
        <v>0</v>
      </c>
      <c r="D88" s="117" t="n">
        <v>0</v>
      </c>
      <c r="E88" s="117" t="n">
        <v>0</v>
      </c>
      <c r="F88" s="117" t="n">
        <v>0</v>
      </c>
      <c r="G88" s="118" t="n">
        <v>0</v>
      </c>
      <c r="H88" s="116"/>
      <c r="I88" s="118" t="n">
        <v>0</v>
      </c>
      <c r="L88" s="120" t="n">
        <f aca="false">IF(AB88&gt;0,Y88,0)</f>
        <v>0</v>
      </c>
      <c r="M88" s="121" t="n">
        <f aca="false">IF(AB88&gt;0,AR88,0)</f>
        <v>0</v>
      </c>
      <c r="N88" s="121" t="n">
        <f aca="false">IF(AB88&gt;0,AT88,0)</f>
        <v>0</v>
      </c>
      <c r="O88" s="122" t="n">
        <f aca="false">IF(AB88&gt;0,AO88,0)</f>
        <v>0</v>
      </c>
      <c r="P88" s="121" t="n">
        <f aca="false">IF(AB88&gt;0,AV88,0)</f>
        <v>0</v>
      </c>
      <c r="Q88" s="121" t="n">
        <f aca="false">IF(H88&gt;0,X88,0)</f>
        <v>0</v>
      </c>
      <c r="R88" s="123" t="n">
        <f aca="false">IF(AB88&gt;0,(Z88*2)+B88,0)</f>
        <v>0</v>
      </c>
      <c r="S88" s="124" t="n">
        <f aca="false">IF(AB88&gt;0,AA88,0)</f>
        <v>0</v>
      </c>
      <c r="T88" s="125"/>
      <c r="U88" s="126" t="n">
        <f aca="false">IF(H88&gt;0,1,0)</f>
        <v>0</v>
      </c>
      <c r="V88" s="121" t="n">
        <f aca="false">IF(AB88&gt;0,AC88,0)</f>
        <v>0</v>
      </c>
      <c r="W88" s="121" t="n">
        <f aca="false">RADIANS(V88)</f>
        <v>0</v>
      </c>
      <c r="X88" s="121" t="n">
        <f aca="false">DEGREES(ATAN(TAN(W88)*SIN(RADIANS(H88))))</f>
        <v>0</v>
      </c>
      <c r="Y88" s="121" t="n">
        <f aca="false">DEGREES(ATAN(TAN(W88)*COS(ATAN(TAN(RADIANS(H88))/COS(W88)))))</f>
        <v>0</v>
      </c>
      <c r="Z88" s="121" t="n">
        <f aca="false">TAN(RADIANS(H88))*I88</f>
        <v>0</v>
      </c>
      <c r="AA88" s="121" t="n">
        <f aca="false">I88/COS(RADIANS(H88))</f>
        <v>0</v>
      </c>
      <c r="AB88" s="7" t="n">
        <f aca="false">IF(AND(B88&gt;0,C88&gt;0,D88&gt;0),1,0)</f>
        <v>0</v>
      </c>
      <c r="AC88" s="127" t="e">
        <f aca="false">180/D88</f>
        <v>#DIV/0!</v>
      </c>
      <c r="AD88" s="128" t="e">
        <f aca="false">COS(RADIANS(AC88))</f>
        <v>#DIV/0!</v>
      </c>
      <c r="AE88" s="128" t="e">
        <f aca="false">SIN(RADIANS(AC88))</f>
        <v>#DIV/0!</v>
      </c>
      <c r="AF88" s="128" t="e">
        <f aca="false">TAN(RADIANS(AC88))</f>
        <v>#DIV/0!</v>
      </c>
      <c r="AG88" s="24" t="n">
        <f aca="false">(B88/2)+E88</f>
        <v>0</v>
      </c>
      <c r="AH88" s="24" t="n">
        <f aca="false">(C88/2)-F88</f>
        <v>0</v>
      </c>
      <c r="AI88" s="24" t="e">
        <f aca="false">DEGREES((G88/2)/AH88)</f>
        <v>#DIV/0!</v>
      </c>
      <c r="AJ88" s="24" t="e">
        <f aca="false">AC88-AI88</f>
        <v>#DIV/0!</v>
      </c>
      <c r="AK88" s="24" t="e">
        <f aca="false">COS(RADIANS(AJ88))</f>
        <v>#DIV/0!</v>
      </c>
      <c r="AL88" s="24" t="e">
        <f aca="false">SIN(RADIANS(AJ88))</f>
        <v>#DIV/0!</v>
      </c>
      <c r="AM88" s="24" t="e">
        <f aca="false">TAN(RADIANS(AJ88))</f>
        <v>#DIV/0!</v>
      </c>
      <c r="AN88" s="24" t="e">
        <f aca="false">AL88*AH88</f>
        <v>#DIV/0!</v>
      </c>
      <c r="AO88" s="129" t="e">
        <f aca="false">AN88*2</f>
        <v>#DIV/0!</v>
      </c>
      <c r="AP88" s="53" t="e">
        <f aca="false">(G88/2)/AD88</f>
        <v>#DIV/0!</v>
      </c>
      <c r="AQ88" s="53" t="e">
        <f aca="false">(AF88*AG88)-AP88</f>
        <v>#DIV/0!</v>
      </c>
      <c r="AR88" s="129" t="e">
        <f aca="false">AQ88*2</f>
        <v>#DIV/0!</v>
      </c>
      <c r="AS88" s="53" t="e">
        <f aca="false">AK88*AH88</f>
        <v>#DIV/0!</v>
      </c>
      <c r="AT88" s="129" t="e">
        <f aca="false">AG88-AS88</f>
        <v>#DIV/0!</v>
      </c>
      <c r="AU88" s="53" t="e">
        <f aca="false">SQRT((AG88*AG88)+(AQ88*AQ88))</f>
        <v>#DIV/0!</v>
      </c>
      <c r="AV88" s="129" t="e">
        <f aca="false">AU88-AH88</f>
        <v>#DIV/0!</v>
      </c>
    </row>
    <row r="89" customFormat="false" ht="12.75" hidden="false" customHeight="false" outlineLevel="0" collapsed="false">
      <c r="A89" s="34" t="n">
        <v>87</v>
      </c>
      <c r="B89" s="116" t="n">
        <v>0</v>
      </c>
      <c r="C89" s="117" t="n">
        <v>0</v>
      </c>
      <c r="D89" s="117" t="n">
        <v>0</v>
      </c>
      <c r="E89" s="117" t="n">
        <v>0</v>
      </c>
      <c r="F89" s="117" t="n">
        <v>0</v>
      </c>
      <c r="G89" s="118" t="n">
        <v>0</v>
      </c>
      <c r="H89" s="116"/>
      <c r="I89" s="118" t="n">
        <v>0</v>
      </c>
      <c r="L89" s="120" t="n">
        <f aca="false">IF(AB89&gt;0,Y89,0)</f>
        <v>0</v>
      </c>
      <c r="M89" s="121" t="n">
        <f aca="false">IF(AB89&gt;0,AR89,0)</f>
        <v>0</v>
      </c>
      <c r="N89" s="121" t="n">
        <f aca="false">IF(AB89&gt;0,AT89,0)</f>
        <v>0</v>
      </c>
      <c r="O89" s="122" t="n">
        <f aca="false">IF(AB89&gt;0,AO89,0)</f>
        <v>0</v>
      </c>
      <c r="P89" s="121" t="n">
        <f aca="false">IF(AB89&gt;0,AV89,0)</f>
        <v>0</v>
      </c>
      <c r="Q89" s="121" t="n">
        <f aca="false">IF(H89&gt;0,X89,0)</f>
        <v>0</v>
      </c>
      <c r="R89" s="123" t="n">
        <f aca="false">IF(AB89&gt;0,(Z89*2)+B89,0)</f>
        <v>0</v>
      </c>
      <c r="S89" s="124" t="n">
        <f aca="false">IF(AB89&gt;0,AA89,0)</f>
        <v>0</v>
      </c>
      <c r="T89" s="125"/>
      <c r="U89" s="126" t="n">
        <f aca="false">IF(H89&gt;0,1,0)</f>
        <v>0</v>
      </c>
      <c r="V89" s="121" t="n">
        <f aca="false">IF(AB89&gt;0,AC89,0)</f>
        <v>0</v>
      </c>
      <c r="W89" s="121" t="n">
        <f aca="false">RADIANS(V89)</f>
        <v>0</v>
      </c>
      <c r="X89" s="121" t="n">
        <f aca="false">DEGREES(ATAN(TAN(W89)*SIN(RADIANS(H89))))</f>
        <v>0</v>
      </c>
      <c r="Y89" s="121" t="n">
        <f aca="false">DEGREES(ATAN(TAN(W89)*COS(ATAN(TAN(RADIANS(H89))/COS(W89)))))</f>
        <v>0</v>
      </c>
      <c r="Z89" s="121" t="n">
        <f aca="false">TAN(RADIANS(H89))*I89</f>
        <v>0</v>
      </c>
      <c r="AA89" s="121" t="n">
        <f aca="false">I89/COS(RADIANS(H89))</f>
        <v>0</v>
      </c>
      <c r="AB89" s="7" t="n">
        <f aca="false">IF(AND(B89&gt;0,C89&gt;0,D89&gt;0),1,0)</f>
        <v>0</v>
      </c>
      <c r="AC89" s="127" t="e">
        <f aca="false">180/D89</f>
        <v>#DIV/0!</v>
      </c>
      <c r="AD89" s="128" t="e">
        <f aca="false">COS(RADIANS(AC89))</f>
        <v>#DIV/0!</v>
      </c>
      <c r="AE89" s="128" t="e">
        <f aca="false">SIN(RADIANS(AC89))</f>
        <v>#DIV/0!</v>
      </c>
      <c r="AF89" s="128" t="e">
        <f aca="false">TAN(RADIANS(AC89))</f>
        <v>#DIV/0!</v>
      </c>
      <c r="AG89" s="24" t="n">
        <f aca="false">(B89/2)+E89</f>
        <v>0</v>
      </c>
      <c r="AH89" s="24" t="n">
        <f aca="false">(C89/2)-F89</f>
        <v>0</v>
      </c>
      <c r="AI89" s="24" t="e">
        <f aca="false">DEGREES((G89/2)/AH89)</f>
        <v>#DIV/0!</v>
      </c>
      <c r="AJ89" s="24" t="e">
        <f aca="false">AC89-AI89</f>
        <v>#DIV/0!</v>
      </c>
      <c r="AK89" s="24" t="e">
        <f aca="false">COS(RADIANS(AJ89))</f>
        <v>#DIV/0!</v>
      </c>
      <c r="AL89" s="24" t="e">
        <f aca="false">SIN(RADIANS(AJ89))</f>
        <v>#DIV/0!</v>
      </c>
      <c r="AM89" s="24" t="e">
        <f aca="false">TAN(RADIANS(AJ89))</f>
        <v>#DIV/0!</v>
      </c>
      <c r="AN89" s="24" t="e">
        <f aca="false">AL89*AH89</f>
        <v>#DIV/0!</v>
      </c>
      <c r="AO89" s="129" t="e">
        <f aca="false">AN89*2</f>
        <v>#DIV/0!</v>
      </c>
      <c r="AP89" s="53" t="e">
        <f aca="false">(G89/2)/AD89</f>
        <v>#DIV/0!</v>
      </c>
      <c r="AQ89" s="53" t="e">
        <f aca="false">(AF89*AG89)-AP89</f>
        <v>#DIV/0!</v>
      </c>
      <c r="AR89" s="129" t="e">
        <f aca="false">AQ89*2</f>
        <v>#DIV/0!</v>
      </c>
      <c r="AS89" s="53" t="e">
        <f aca="false">AK89*AH89</f>
        <v>#DIV/0!</v>
      </c>
      <c r="AT89" s="129" t="e">
        <f aca="false">AG89-AS89</f>
        <v>#DIV/0!</v>
      </c>
      <c r="AU89" s="53" t="e">
        <f aca="false">SQRT((AG89*AG89)+(AQ89*AQ89))</f>
        <v>#DIV/0!</v>
      </c>
      <c r="AV89" s="129" t="e">
        <f aca="false">AU89-AH89</f>
        <v>#DIV/0!</v>
      </c>
    </row>
    <row r="90" customFormat="false" ht="12.75" hidden="false" customHeight="false" outlineLevel="0" collapsed="false">
      <c r="A90" s="34" t="n">
        <v>88</v>
      </c>
      <c r="B90" s="116" t="n">
        <v>0</v>
      </c>
      <c r="C90" s="117" t="n">
        <v>0</v>
      </c>
      <c r="D90" s="117" t="n">
        <v>0</v>
      </c>
      <c r="E90" s="117" t="n">
        <v>0</v>
      </c>
      <c r="F90" s="117" t="n">
        <v>0</v>
      </c>
      <c r="G90" s="118" t="n">
        <v>0</v>
      </c>
      <c r="H90" s="116"/>
      <c r="I90" s="118" t="n">
        <v>0</v>
      </c>
      <c r="L90" s="120" t="n">
        <f aca="false">IF(AB90&gt;0,Y90,0)</f>
        <v>0</v>
      </c>
      <c r="M90" s="121" t="n">
        <f aca="false">IF(AB90&gt;0,AR90,0)</f>
        <v>0</v>
      </c>
      <c r="N90" s="121" t="n">
        <f aca="false">IF(AB90&gt;0,AT90,0)</f>
        <v>0</v>
      </c>
      <c r="O90" s="122" t="n">
        <f aca="false">IF(AB90&gt;0,AO90,0)</f>
        <v>0</v>
      </c>
      <c r="P90" s="121" t="n">
        <f aca="false">IF(AB90&gt;0,AV90,0)</f>
        <v>0</v>
      </c>
      <c r="Q90" s="121" t="n">
        <f aca="false">IF(H90&gt;0,X90,0)</f>
        <v>0</v>
      </c>
      <c r="R90" s="123" t="n">
        <f aca="false">IF(AB90&gt;0,(Z90*2)+B90,0)</f>
        <v>0</v>
      </c>
      <c r="S90" s="124" t="n">
        <f aca="false">IF(AB90&gt;0,AA90,0)</f>
        <v>0</v>
      </c>
      <c r="T90" s="125"/>
      <c r="U90" s="126" t="n">
        <f aca="false">IF(H90&gt;0,1,0)</f>
        <v>0</v>
      </c>
      <c r="V90" s="121" t="n">
        <f aca="false">IF(AB90&gt;0,AC90,0)</f>
        <v>0</v>
      </c>
      <c r="W90" s="121" t="n">
        <f aca="false">RADIANS(V90)</f>
        <v>0</v>
      </c>
      <c r="X90" s="121" t="n">
        <f aca="false">DEGREES(ATAN(TAN(W90)*SIN(RADIANS(H90))))</f>
        <v>0</v>
      </c>
      <c r="Y90" s="121" t="n">
        <f aca="false">DEGREES(ATAN(TAN(W90)*COS(ATAN(TAN(RADIANS(H90))/COS(W90)))))</f>
        <v>0</v>
      </c>
      <c r="Z90" s="121" t="n">
        <f aca="false">TAN(RADIANS(H90))*I90</f>
        <v>0</v>
      </c>
      <c r="AA90" s="121" t="n">
        <f aca="false">I90/COS(RADIANS(H90))</f>
        <v>0</v>
      </c>
      <c r="AB90" s="7" t="n">
        <f aca="false">IF(AND(B90&gt;0,C90&gt;0,D90&gt;0),1,0)</f>
        <v>0</v>
      </c>
      <c r="AC90" s="127" t="e">
        <f aca="false">180/D90</f>
        <v>#DIV/0!</v>
      </c>
      <c r="AD90" s="128" t="e">
        <f aca="false">COS(RADIANS(AC90))</f>
        <v>#DIV/0!</v>
      </c>
      <c r="AE90" s="128" t="e">
        <f aca="false">SIN(RADIANS(AC90))</f>
        <v>#DIV/0!</v>
      </c>
      <c r="AF90" s="128" t="e">
        <f aca="false">TAN(RADIANS(AC90))</f>
        <v>#DIV/0!</v>
      </c>
      <c r="AG90" s="24" t="n">
        <f aca="false">(B90/2)+E90</f>
        <v>0</v>
      </c>
      <c r="AH90" s="24" t="n">
        <f aca="false">(C90/2)-F90</f>
        <v>0</v>
      </c>
      <c r="AI90" s="24" t="e">
        <f aca="false">DEGREES((G90/2)/AH90)</f>
        <v>#DIV/0!</v>
      </c>
      <c r="AJ90" s="24" t="e">
        <f aca="false">AC90-AI90</f>
        <v>#DIV/0!</v>
      </c>
      <c r="AK90" s="24" t="e">
        <f aca="false">COS(RADIANS(AJ90))</f>
        <v>#DIV/0!</v>
      </c>
      <c r="AL90" s="24" t="e">
        <f aca="false">SIN(RADIANS(AJ90))</f>
        <v>#DIV/0!</v>
      </c>
      <c r="AM90" s="24" t="e">
        <f aca="false">TAN(RADIANS(AJ90))</f>
        <v>#DIV/0!</v>
      </c>
      <c r="AN90" s="24" t="e">
        <f aca="false">AL90*AH90</f>
        <v>#DIV/0!</v>
      </c>
      <c r="AO90" s="129" t="e">
        <f aca="false">AN90*2</f>
        <v>#DIV/0!</v>
      </c>
      <c r="AP90" s="53" t="e">
        <f aca="false">(G90/2)/AD90</f>
        <v>#DIV/0!</v>
      </c>
      <c r="AQ90" s="53" t="e">
        <f aca="false">(AF90*AG90)-AP90</f>
        <v>#DIV/0!</v>
      </c>
      <c r="AR90" s="129" t="e">
        <f aca="false">AQ90*2</f>
        <v>#DIV/0!</v>
      </c>
      <c r="AS90" s="53" t="e">
        <f aca="false">AK90*AH90</f>
        <v>#DIV/0!</v>
      </c>
      <c r="AT90" s="129" t="e">
        <f aca="false">AG90-AS90</f>
        <v>#DIV/0!</v>
      </c>
      <c r="AU90" s="53" t="e">
        <f aca="false">SQRT((AG90*AG90)+(AQ90*AQ90))</f>
        <v>#DIV/0!</v>
      </c>
      <c r="AV90" s="129" t="e">
        <f aca="false">AU90-AH90</f>
        <v>#DIV/0!</v>
      </c>
    </row>
    <row r="91" customFormat="false" ht="12.75" hidden="false" customHeight="false" outlineLevel="0" collapsed="false">
      <c r="A91" s="34" t="n">
        <v>89</v>
      </c>
      <c r="B91" s="116" t="n">
        <v>0</v>
      </c>
      <c r="C91" s="117" t="n">
        <v>0</v>
      </c>
      <c r="D91" s="117" t="n">
        <v>0</v>
      </c>
      <c r="E91" s="117" t="n">
        <v>0</v>
      </c>
      <c r="F91" s="117" t="n">
        <v>0</v>
      </c>
      <c r="G91" s="118" t="n">
        <v>0</v>
      </c>
      <c r="H91" s="116"/>
      <c r="I91" s="118" t="n">
        <v>0</v>
      </c>
      <c r="L91" s="120" t="n">
        <f aca="false">IF(AB91&gt;0,Y91,0)</f>
        <v>0</v>
      </c>
      <c r="M91" s="121" t="n">
        <f aca="false">IF(AB91&gt;0,AR91,0)</f>
        <v>0</v>
      </c>
      <c r="N91" s="121" t="n">
        <f aca="false">IF(AB91&gt;0,AT91,0)</f>
        <v>0</v>
      </c>
      <c r="O91" s="122" t="n">
        <f aca="false">IF(AB91&gt;0,AO91,0)</f>
        <v>0</v>
      </c>
      <c r="P91" s="121" t="n">
        <f aca="false">IF(AB91&gt;0,AV91,0)</f>
        <v>0</v>
      </c>
      <c r="Q91" s="121" t="n">
        <f aca="false">IF(H91&gt;0,X91,0)</f>
        <v>0</v>
      </c>
      <c r="R91" s="123" t="n">
        <f aca="false">IF(AB91&gt;0,(Z91*2)+B91,0)</f>
        <v>0</v>
      </c>
      <c r="S91" s="124" t="n">
        <f aca="false">IF(AB91&gt;0,AA91,0)</f>
        <v>0</v>
      </c>
      <c r="T91" s="125"/>
      <c r="U91" s="126" t="n">
        <f aca="false">IF(H91&gt;0,1,0)</f>
        <v>0</v>
      </c>
      <c r="V91" s="121" t="n">
        <f aca="false">IF(AB91&gt;0,AC91,0)</f>
        <v>0</v>
      </c>
      <c r="W91" s="121" t="n">
        <f aca="false">RADIANS(V91)</f>
        <v>0</v>
      </c>
      <c r="X91" s="121" t="n">
        <f aca="false">DEGREES(ATAN(TAN(W91)*SIN(RADIANS(H91))))</f>
        <v>0</v>
      </c>
      <c r="Y91" s="121" t="n">
        <f aca="false">DEGREES(ATAN(TAN(W91)*COS(ATAN(TAN(RADIANS(H91))/COS(W91)))))</f>
        <v>0</v>
      </c>
      <c r="Z91" s="121" t="n">
        <f aca="false">TAN(RADIANS(H91))*I91</f>
        <v>0</v>
      </c>
      <c r="AA91" s="121" t="n">
        <f aca="false">I91/COS(RADIANS(H91))</f>
        <v>0</v>
      </c>
      <c r="AB91" s="7" t="n">
        <f aca="false">IF(AND(B91&gt;0,C91&gt;0,D91&gt;0),1,0)</f>
        <v>0</v>
      </c>
      <c r="AC91" s="127" t="e">
        <f aca="false">180/D91</f>
        <v>#DIV/0!</v>
      </c>
      <c r="AD91" s="128" t="e">
        <f aca="false">COS(RADIANS(AC91))</f>
        <v>#DIV/0!</v>
      </c>
      <c r="AE91" s="128" t="e">
        <f aca="false">SIN(RADIANS(AC91))</f>
        <v>#DIV/0!</v>
      </c>
      <c r="AF91" s="128" t="e">
        <f aca="false">TAN(RADIANS(AC91))</f>
        <v>#DIV/0!</v>
      </c>
      <c r="AG91" s="24" t="n">
        <f aca="false">(B91/2)+E91</f>
        <v>0</v>
      </c>
      <c r="AH91" s="24" t="n">
        <f aca="false">(C91/2)-F91</f>
        <v>0</v>
      </c>
      <c r="AI91" s="24" t="e">
        <f aca="false">DEGREES((G91/2)/AH91)</f>
        <v>#DIV/0!</v>
      </c>
      <c r="AJ91" s="24" t="e">
        <f aca="false">AC91-AI91</f>
        <v>#DIV/0!</v>
      </c>
      <c r="AK91" s="24" t="e">
        <f aca="false">COS(RADIANS(AJ91))</f>
        <v>#DIV/0!</v>
      </c>
      <c r="AL91" s="24" t="e">
        <f aca="false">SIN(RADIANS(AJ91))</f>
        <v>#DIV/0!</v>
      </c>
      <c r="AM91" s="24" t="e">
        <f aca="false">TAN(RADIANS(AJ91))</f>
        <v>#DIV/0!</v>
      </c>
      <c r="AN91" s="24" t="e">
        <f aca="false">AL91*AH91</f>
        <v>#DIV/0!</v>
      </c>
      <c r="AO91" s="129" t="e">
        <f aca="false">AN91*2</f>
        <v>#DIV/0!</v>
      </c>
      <c r="AP91" s="53" t="e">
        <f aca="false">(G91/2)/AD91</f>
        <v>#DIV/0!</v>
      </c>
      <c r="AQ91" s="53" t="e">
        <f aca="false">(AF91*AG91)-AP91</f>
        <v>#DIV/0!</v>
      </c>
      <c r="AR91" s="129" t="e">
        <f aca="false">AQ91*2</f>
        <v>#DIV/0!</v>
      </c>
      <c r="AS91" s="53" t="e">
        <f aca="false">AK91*AH91</f>
        <v>#DIV/0!</v>
      </c>
      <c r="AT91" s="129" t="e">
        <f aca="false">AG91-AS91</f>
        <v>#DIV/0!</v>
      </c>
      <c r="AU91" s="53" t="e">
        <f aca="false">SQRT((AG91*AG91)+(AQ91*AQ91))</f>
        <v>#DIV/0!</v>
      </c>
      <c r="AV91" s="129" t="e">
        <f aca="false">AU91-AH91</f>
        <v>#DIV/0!</v>
      </c>
    </row>
    <row r="92" customFormat="false" ht="12.75" hidden="false" customHeight="false" outlineLevel="0" collapsed="false">
      <c r="A92" s="34" t="n">
        <v>90</v>
      </c>
      <c r="B92" s="116" t="n">
        <v>0</v>
      </c>
      <c r="C92" s="117" t="n">
        <v>0</v>
      </c>
      <c r="D92" s="117" t="n">
        <v>0</v>
      </c>
      <c r="E92" s="117" t="n">
        <v>0</v>
      </c>
      <c r="F92" s="117" t="n">
        <v>0</v>
      </c>
      <c r="G92" s="118" t="n">
        <v>0</v>
      </c>
      <c r="H92" s="116"/>
      <c r="I92" s="118" t="n">
        <v>0</v>
      </c>
      <c r="L92" s="120" t="n">
        <f aca="false">IF(AB92&gt;0,Y92,0)</f>
        <v>0</v>
      </c>
      <c r="M92" s="121" t="n">
        <f aca="false">IF(AB92&gt;0,AR92,0)</f>
        <v>0</v>
      </c>
      <c r="N92" s="121" t="n">
        <f aca="false">IF(AB92&gt;0,AT92,0)</f>
        <v>0</v>
      </c>
      <c r="O92" s="122" t="n">
        <f aca="false">IF(AB92&gt;0,AO92,0)</f>
        <v>0</v>
      </c>
      <c r="P92" s="121" t="n">
        <f aca="false">IF(AB92&gt;0,AV92,0)</f>
        <v>0</v>
      </c>
      <c r="Q92" s="121" t="n">
        <f aca="false">IF(H92&gt;0,X92,0)</f>
        <v>0</v>
      </c>
      <c r="R92" s="123" t="n">
        <f aca="false">IF(AB92&gt;0,(Z92*2)+B92,0)</f>
        <v>0</v>
      </c>
      <c r="S92" s="124" t="n">
        <f aca="false">IF(AB92&gt;0,AA92,0)</f>
        <v>0</v>
      </c>
      <c r="T92" s="125"/>
      <c r="U92" s="126" t="n">
        <f aca="false">IF(H92&gt;0,1,0)</f>
        <v>0</v>
      </c>
      <c r="V92" s="121" t="n">
        <f aca="false">IF(AB92&gt;0,AC92,0)</f>
        <v>0</v>
      </c>
      <c r="W92" s="121" t="n">
        <f aca="false">RADIANS(V92)</f>
        <v>0</v>
      </c>
      <c r="X92" s="121" t="n">
        <f aca="false">DEGREES(ATAN(TAN(W92)*SIN(RADIANS(H92))))</f>
        <v>0</v>
      </c>
      <c r="Y92" s="121" t="n">
        <f aca="false">DEGREES(ATAN(TAN(W92)*COS(ATAN(TAN(RADIANS(H92))/COS(W92)))))</f>
        <v>0</v>
      </c>
      <c r="Z92" s="121" t="n">
        <f aca="false">TAN(RADIANS(H92))*I92</f>
        <v>0</v>
      </c>
      <c r="AA92" s="121" t="n">
        <f aca="false">I92/COS(RADIANS(H92))</f>
        <v>0</v>
      </c>
      <c r="AB92" s="7" t="n">
        <f aca="false">IF(AND(B92&gt;0,C92&gt;0,D92&gt;0),1,0)</f>
        <v>0</v>
      </c>
      <c r="AC92" s="127" t="e">
        <f aca="false">180/D92</f>
        <v>#DIV/0!</v>
      </c>
      <c r="AD92" s="128" t="e">
        <f aca="false">COS(RADIANS(AC92))</f>
        <v>#DIV/0!</v>
      </c>
      <c r="AE92" s="128" t="e">
        <f aca="false">SIN(RADIANS(AC92))</f>
        <v>#DIV/0!</v>
      </c>
      <c r="AF92" s="128" t="e">
        <f aca="false">TAN(RADIANS(AC92))</f>
        <v>#DIV/0!</v>
      </c>
      <c r="AG92" s="24" t="n">
        <f aca="false">(B92/2)+E92</f>
        <v>0</v>
      </c>
      <c r="AH92" s="24" t="n">
        <f aca="false">(C92/2)-F92</f>
        <v>0</v>
      </c>
      <c r="AI92" s="24" t="e">
        <f aca="false">DEGREES((G92/2)/AH92)</f>
        <v>#DIV/0!</v>
      </c>
      <c r="AJ92" s="24" t="e">
        <f aca="false">AC92-AI92</f>
        <v>#DIV/0!</v>
      </c>
      <c r="AK92" s="24" t="e">
        <f aca="false">COS(RADIANS(AJ92))</f>
        <v>#DIV/0!</v>
      </c>
      <c r="AL92" s="24" t="e">
        <f aca="false">SIN(RADIANS(AJ92))</f>
        <v>#DIV/0!</v>
      </c>
      <c r="AM92" s="24" t="e">
        <f aca="false">TAN(RADIANS(AJ92))</f>
        <v>#DIV/0!</v>
      </c>
      <c r="AN92" s="24" t="e">
        <f aca="false">AL92*AH92</f>
        <v>#DIV/0!</v>
      </c>
      <c r="AO92" s="129" t="e">
        <f aca="false">AN92*2</f>
        <v>#DIV/0!</v>
      </c>
      <c r="AP92" s="53" t="e">
        <f aca="false">(G92/2)/AD92</f>
        <v>#DIV/0!</v>
      </c>
      <c r="AQ92" s="53" t="e">
        <f aca="false">(AF92*AG92)-AP92</f>
        <v>#DIV/0!</v>
      </c>
      <c r="AR92" s="129" t="e">
        <f aca="false">AQ92*2</f>
        <v>#DIV/0!</v>
      </c>
      <c r="AS92" s="53" t="e">
        <f aca="false">AK92*AH92</f>
        <v>#DIV/0!</v>
      </c>
      <c r="AT92" s="129" t="e">
        <f aca="false">AG92-AS92</f>
        <v>#DIV/0!</v>
      </c>
      <c r="AU92" s="53" t="e">
        <f aca="false">SQRT((AG92*AG92)+(AQ92*AQ92))</f>
        <v>#DIV/0!</v>
      </c>
      <c r="AV92" s="129" t="e">
        <f aca="false">AU92-AH92</f>
        <v>#DIV/0!</v>
      </c>
    </row>
    <row r="93" customFormat="false" ht="12.75" hidden="false" customHeight="false" outlineLevel="0" collapsed="false">
      <c r="A93" s="34" t="n">
        <v>91</v>
      </c>
      <c r="B93" s="116" t="n">
        <v>0</v>
      </c>
      <c r="C93" s="117" t="n">
        <v>0</v>
      </c>
      <c r="D93" s="117" t="n">
        <v>0</v>
      </c>
      <c r="E93" s="117" t="n">
        <v>0</v>
      </c>
      <c r="F93" s="117" t="n">
        <v>0</v>
      </c>
      <c r="G93" s="118" t="n">
        <v>0</v>
      </c>
      <c r="H93" s="116"/>
      <c r="I93" s="118" t="n">
        <v>0</v>
      </c>
      <c r="L93" s="120" t="n">
        <f aca="false">IF(AB93&gt;0,Y93,0)</f>
        <v>0</v>
      </c>
      <c r="M93" s="121" t="n">
        <f aca="false">IF(AB93&gt;0,AR93,0)</f>
        <v>0</v>
      </c>
      <c r="N93" s="121" t="n">
        <f aca="false">IF(AB93&gt;0,AT93,0)</f>
        <v>0</v>
      </c>
      <c r="O93" s="122" t="n">
        <f aca="false">IF(AB93&gt;0,AO93,0)</f>
        <v>0</v>
      </c>
      <c r="P93" s="121" t="n">
        <f aca="false">IF(AB93&gt;0,AV93,0)</f>
        <v>0</v>
      </c>
      <c r="Q93" s="121" t="n">
        <f aca="false">IF(H93&gt;0,X93,0)</f>
        <v>0</v>
      </c>
      <c r="R93" s="123" t="n">
        <f aca="false">IF(AB93&gt;0,(Z93*2)+B93,0)</f>
        <v>0</v>
      </c>
      <c r="S93" s="124" t="n">
        <f aca="false">IF(AB93&gt;0,AA93,0)</f>
        <v>0</v>
      </c>
      <c r="T93" s="125"/>
      <c r="U93" s="126" t="n">
        <f aca="false">IF(H93&gt;0,1,0)</f>
        <v>0</v>
      </c>
      <c r="V93" s="121" t="n">
        <f aca="false">IF(AB93&gt;0,AC93,0)</f>
        <v>0</v>
      </c>
      <c r="W93" s="121" t="n">
        <f aca="false">RADIANS(V93)</f>
        <v>0</v>
      </c>
      <c r="X93" s="121" t="n">
        <f aca="false">DEGREES(ATAN(TAN(W93)*SIN(RADIANS(H93))))</f>
        <v>0</v>
      </c>
      <c r="Y93" s="121" t="n">
        <f aca="false">DEGREES(ATAN(TAN(W93)*COS(ATAN(TAN(RADIANS(H93))/COS(W93)))))</f>
        <v>0</v>
      </c>
      <c r="Z93" s="121" t="n">
        <f aca="false">TAN(RADIANS(H93))*I93</f>
        <v>0</v>
      </c>
      <c r="AA93" s="121" t="n">
        <f aca="false">I93/COS(RADIANS(H93))</f>
        <v>0</v>
      </c>
      <c r="AB93" s="7" t="n">
        <f aca="false">IF(AND(B93&gt;0,C93&gt;0,D93&gt;0),1,0)</f>
        <v>0</v>
      </c>
      <c r="AC93" s="127" t="e">
        <f aca="false">180/D93</f>
        <v>#DIV/0!</v>
      </c>
      <c r="AD93" s="128" t="e">
        <f aca="false">COS(RADIANS(AC93))</f>
        <v>#DIV/0!</v>
      </c>
      <c r="AE93" s="128" t="e">
        <f aca="false">SIN(RADIANS(AC93))</f>
        <v>#DIV/0!</v>
      </c>
      <c r="AF93" s="128" t="e">
        <f aca="false">TAN(RADIANS(AC93))</f>
        <v>#DIV/0!</v>
      </c>
      <c r="AG93" s="24" t="n">
        <f aca="false">(B93/2)+E93</f>
        <v>0</v>
      </c>
      <c r="AH93" s="24" t="n">
        <f aca="false">(C93/2)-F93</f>
        <v>0</v>
      </c>
      <c r="AI93" s="24" t="e">
        <f aca="false">DEGREES((G93/2)/AH93)</f>
        <v>#DIV/0!</v>
      </c>
      <c r="AJ93" s="24" t="e">
        <f aca="false">AC93-AI93</f>
        <v>#DIV/0!</v>
      </c>
      <c r="AK93" s="24" t="e">
        <f aca="false">COS(RADIANS(AJ93))</f>
        <v>#DIV/0!</v>
      </c>
      <c r="AL93" s="24" t="e">
        <f aca="false">SIN(RADIANS(AJ93))</f>
        <v>#DIV/0!</v>
      </c>
      <c r="AM93" s="24" t="e">
        <f aca="false">TAN(RADIANS(AJ93))</f>
        <v>#DIV/0!</v>
      </c>
      <c r="AN93" s="24" t="e">
        <f aca="false">AL93*AH93</f>
        <v>#DIV/0!</v>
      </c>
      <c r="AO93" s="129" t="e">
        <f aca="false">AN93*2</f>
        <v>#DIV/0!</v>
      </c>
      <c r="AP93" s="53" t="e">
        <f aca="false">(G93/2)/AD93</f>
        <v>#DIV/0!</v>
      </c>
      <c r="AQ93" s="53" t="e">
        <f aca="false">(AF93*AG93)-AP93</f>
        <v>#DIV/0!</v>
      </c>
      <c r="AR93" s="129" t="e">
        <f aca="false">AQ93*2</f>
        <v>#DIV/0!</v>
      </c>
      <c r="AS93" s="53" t="e">
        <f aca="false">AK93*AH93</f>
        <v>#DIV/0!</v>
      </c>
      <c r="AT93" s="129" t="e">
        <f aca="false">AG93-AS93</f>
        <v>#DIV/0!</v>
      </c>
      <c r="AU93" s="53" t="e">
        <f aca="false">SQRT((AG93*AG93)+(AQ93*AQ93))</f>
        <v>#DIV/0!</v>
      </c>
      <c r="AV93" s="129" t="e">
        <f aca="false">AU93-AH93</f>
        <v>#DIV/0!</v>
      </c>
    </row>
    <row r="94" customFormat="false" ht="12.75" hidden="false" customHeight="false" outlineLevel="0" collapsed="false">
      <c r="A94" s="34" t="n">
        <v>92</v>
      </c>
      <c r="B94" s="116" t="n">
        <v>0</v>
      </c>
      <c r="C94" s="117" t="n">
        <v>0</v>
      </c>
      <c r="D94" s="117" t="n">
        <v>0</v>
      </c>
      <c r="E94" s="117" t="n">
        <v>0</v>
      </c>
      <c r="F94" s="117" t="n">
        <v>0</v>
      </c>
      <c r="G94" s="118" t="n">
        <v>0</v>
      </c>
      <c r="H94" s="116"/>
      <c r="I94" s="118" t="n">
        <v>0</v>
      </c>
      <c r="L94" s="120" t="n">
        <f aca="false">IF(AB94&gt;0,Y94,0)</f>
        <v>0</v>
      </c>
      <c r="M94" s="121" t="n">
        <f aca="false">IF(AB94&gt;0,AR94,0)</f>
        <v>0</v>
      </c>
      <c r="N94" s="121" t="n">
        <f aca="false">IF(AB94&gt;0,AT94,0)</f>
        <v>0</v>
      </c>
      <c r="O94" s="122" t="n">
        <f aca="false">IF(AB94&gt;0,AO94,0)</f>
        <v>0</v>
      </c>
      <c r="P94" s="121" t="n">
        <f aca="false">IF(AB94&gt;0,AV94,0)</f>
        <v>0</v>
      </c>
      <c r="Q94" s="121" t="n">
        <f aca="false">IF(H94&gt;0,X94,0)</f>
        <v>0</v>
      </c>
      <c r="R94" s="123" t="n">
        <f aca="false">IF(AB94&gt;0,(Z94*2)+B94,0)</f>
        <v>0</v>
      </c>
      <c r="S94" s="124" t="n">
        <f aca="false">IF(AB94&gt;0,AA94,0)</f>
        <v>0</v>
      </c>
      <c r="T94" s="125"/>
      <c r="U94" s="126" t="n">
        <f aca="false">IF(H94&gt;0,1,0)</f>
        <v>0</v>
      </c>
      <c r="V94" s="121" t="n">
        <f aca="false">IF(AB94&gt;0,AC94,0)</f>
        <v>0</v>
      </c>
      <c r="W94" s="121" t="n">
        <f aca="false">RADIANS(V94)</f>
        <v>0</v>
      </c>
      <c r="X94" s="121" t="n">
        <f aca="false">DEGREES(ATAN(TAN(W94)*SIN(RADIANS(H94))))</f>
        <v>0</v>
      </c>
      <c r="Y94" s="121" t="n">
        <f aca="false">DEGREES(ATAN(TAN(W94)*COS(ATAN(TAN(RADIANS(H94))/COS(W94)))))</f>
        <v>0</v>
      </c>
      <c r="Z94" s="121" t="n">
        <f aca="false">TAN(RADIANS(H94))*I94</f>
        <v>0</v>
      </c>
      <c r="AA94" s="121" t="n">
        <f aca="false">I94/COS(RADIANS(H94))</f>
        <v>0</v>
      </c>
      <c r="AB94" s="7" t="n">
        <f aca="false">IF(AND(B94&gt;0,C94&gt;0,D94&gt;0),1,0)</f>
        <v>0</v>
      </c>
      <c r="AC94" s="127" t="e">
        <f aca="false">180/D94</f>
        <v>#DIV/0!</v>
      </c>
      <c r="AD94" s="128" t="e">
        <f aca="false">COS(RADIANS(AC94))</f>
        <v>#DIV/0!</v>
      </c>
      <c r="AE94" s="128" t="e">
        <f aca="false">SIN(RADIANS(AC94))</f>
        <v>#DIV/0!</v>
      </c>
      <c r="AF94" s="128" t="e">
        <f aca="false">TAN(RADIANS(AC94))</f>
        <v>#DIV/0!</v>
      </c>
      <c r="AG94" s="24" t="n">
        <f aca="false">(B94/2)+E94</f>
        <v>0</v>
      </c>
      <c r="AH94" s="24" t="n">
        <f aca="false">(C94/2)-F94</f>
        <v>0</v>
      </c>
      <c r="AI94" s="24" t="e">
        <f aca="false">DEGREES((G94/2)/AH94)</f>
        <v>#DIV/0!</v>
      </c>
      <c r="AJ94" s="24" t="e">
        <f aca="false">AC94-AI94</f>
        <v>#DIV/0!</v>
      </c>
      <c r="AK94" s="24" t="e">
        <f aca="false">COS(RADIANS(AJ94))</f>
        <v>#DIV/0!</v>
      </c>
      <c r="AL94" s="24" t="e">
        <f aca="false">SIN(RADIANS(AJ94))</f>
        <v>#DIV/0!</v>
      </c>
      <c r="AM94" s="24" t="e">
        <f aca="false">TAN(RADIANS(AJ94))</f>
        <v>#DIV/0!</v>
      </c>
      <c r="AN94" s="24" t="e">
        <f aca="false">AL94*AH94</f>
        <v>#DIV/0!</v>
      </c>
      <c r="AO94" s="129" t="e">
        <f aca="false">AN94*2</f>
        <v>#DIV/0!</v>
      </c>
      <c r="AP94" s="53" t="e">
        <f aca="false">(G94/2)/AD94</f>
        <v>#DIV/0!</v>
      </c>
      <c r="AQ94" s="53" t="e">
        <f aca="false">(AF94*AG94)-AP94</f>
        <v>#DIV/0!</v>
      </c>
      <c r="AR94" s="129" t="e">
        <f aca="false">AQ94*2</f>
        <v>#DIV/0!</v>
      </c>
      <c r="AS94" s="53" t="e">
        <f aca="false">AK94*AH94</f>
        <v>#DIV/0!</v>
      </c>
      <c r="AT94" s="129" t="e">
        <f aca="false">AG94-AS94</f>
        <v>#DIV/0!</v>
      </c>
      <c r="AU94" s="53" t="e">
        <f aca="false">SQRT((AG94*AG94)+(AQ94*AQ94))</f>
        <v>#DIV/0!</v>
      </c>
      <c r="AV94" s="129" t="e">
        <f aca="false">AU94-AH94</f>
        <v>#DIV/0!</v>
      </c>
    </row>
    <row r="95" customFormat="false" ht="12.75" hidden="false" customHeight="false" outlineLevel="0" collapsed="false">
      <c r="A95" s="34" t="n">
        <v>93</v>
      </c>
      <c r="B95" s="116" t="n">
        <v>0</v>
      </c>
      <c r="C95" s="117" t="n">
        <v>0</v>
      </c>
      <c r="D95" s="117" t="n">
        <v>0</v>
      </c>
      <c r="E95" s="117" t="n">
        <v>0</v>
      </c>
      <c r="F95" s="117" t="n">
        <v>0</v>
      </c>
      <c r="G95" s="118" t="n">
        <v>0</v>
      </c>
      <c r="H95" s="116"/>
      <c r="I95" s="118" t="n">
        <v>0</v>
      </c>
      <c r="L95" s="120" t="n">
        <f aca="false">IF(AB95&gt;0,Y95,0)</f>
        <v>0</v>
      </c>
      <c r="M95" s="121" t="n">
        <f aca="false">IF(AB95&gt;0,AR95,0)</f>
        <v>0</v>
      </c>
      <c r="N95" s="121" t="n">
        <f aca="false">IF(AB95&gt;0,AT95,0)</f>
        <v>0</v>
      </c>
      <c r="O95" s="122" t="n">
        <f aca="false">IF(AB95&gt;0,AO95,0)</f>
        <v>0</v>
      </c>
      <c r="P95" s="121" t="n">
        <f aca="false">IF(AB95&gt;0,AV95,0)</f>
        <v>0</v>
      </c>
      <c r="Q95" s="121" t="n">
        <f aca="false">IF(H95&gt;0,X95,0)</f>
        <v>0</v>
      </c>
      <c r="R95" s="123" t="n">
        <f aca="false">IF(AB95&gt;0,(Z95*2)+B95,0)</f>
        <v>0</v>
      </c>
      <c r="S95" s="124" t="n">
        <f aca="false">IF(AB95&gt;0,AA95,0)</f>
        <v>0</v>
      </c>
      <c r="T95" s="125"/>
      <c r="U95" s="126" t="n">
        <f aca="false">IF(H95&gt;0,1,0)</f>
        <v>0</v>
      </c>
      <c r="V95" s="121" t="n">
        <f aca="false">IF(AB95&gt;0,AC95,0)</f>
        <v>0</v>
      </c>
      <c r="W95" s="121" t="n">
        <f aca="false">RADIANS(V95)</f>
        <v>0</v>
      </c>
      <c r="X95" s="121" t="n">
        <f aca="false">DEGREES(ATAN(TAN(W95)*SIN(RADIANS(H95))))</f>
        <v>0</v>
      </c>
      <c r="Y95" s="121" t="n">
        <f aca="false">DEGREES(ATAN(TAN(W95)*COS(ATAN(TAN(RADIANS(H95))/COS(W95)))))</f>
        <v>0</v>
      </c>
      <c r="Z95" s="121" t="n">
        <f aca="false">TAN(RADIANS(H95))*I95</f>
        <v>0</v>
      </c>
      <c r="AA95" s="121" t="n">
        <f aca="false">I95/COS(RADIANS(H95))</f>
        <v>0</v>
      </c>
      <c r="AB95" s="7" t="n">
        <f aca="false">IF(AND(B95&gt;0,C95&gt;0,D95&gt;0),1,0)</f>
        <v>0</v>
      </c>
      <c r="AC95" s="127" t="e">
        <f aca="false">180/D95</f>
        <v>#DIV/0!</v>
      </c>
      <c r="AD95" s="128" t="e">
        <f aca="false">COS(RADIANS(AC95))</f>
        <v>#DIV/0!</v>
      </c>
      <c r="AE95" s="128" t="e">
        <f aca="false">SIN(RADIANS(AC95))</f>
        <v>#DIV/0!</v>
      </c>
      <c r="AF95" s="128" t="e">
        <f aca="false">TAN(RADIANS(AC95))</f>
        <v>#DIV/0!</v>
      </c>
      <c r="AG95" s="24" t="n">
        <f aca="false">(B95/2)+E95</f>
        <v>0</v>
      </c>
      <c r="AH95" s="24" t="n">
        <f aca="false">(C95/2)-F95</f>
        <v>0</v>
      </c>
      <c r="AI95" s="24" t="e">
        <f aca="false">DEGREES((G95/2)/AH95)</f>
        <v>#DIV/0!</v>
      </c>
      <c r="AJ95" s="24" t="e">
        <f aca="false">AC95-AI95</f>
        <v>#DIV/0!</v>
      </c>
      <c r="AK95" s="24" t="e">
        <f aca="false">COS(RADIANS(AJ95))</f>
        <v>#DIV/0!</v>
      </c>
      <c r="AL95" s="24" t="e">
        <f aca="false">SIN(RADIANS(AJ95))</f>
        <v>#DIV/0!</v>
      </c>
      <c r="AM95" s="24" t="e">
        <f aca="false">TAN(RADIANS(AJ95))</f>
        <v>#DIV/0!</v>
      </c>
      <c r="AN95" s="24" t="e">
        <f aca="false">AL95*AH95</f>
        <v>#DIV/0!</v>
      </c>
      <c r="AO95" s="129" t="e">
        <f aca="false">AN95*2</f>
        <v>#DIV/0!</v>
      </c>
      <c r="AP95" s="53" t="e">
        <f aca="false">(G95/2)/AD95</f>
        <v>#DIV/0!</v>
      </c>
      <c r="AQ95" s="53" t="e">
        <f aca="false">(AF95*AG95)-AP95</f>
        <v>#DIV/0!</v>
      </c>
      <c r="AR95" s="129" t="e">
        <f aca="false">AQ95*2</f>
        <v>#DIV/0!</v>
      </c>
      <c r="AS95" s="53" t="e">
        <f aca="false">AK95*AH95</f>
        <v>#DIV/0!</v>
      </c>
      <c r="AT95" s="129" t="e">
        <f aca="false">AG95-AS95</f>
        <v>#DIV/0!</v>
      </c>
      <c r="AU95" s="53" t="e">
        <f aca="false">SQRT((AG95*AG95)+(AQ95*AQ95))</f>
        <v>#DIV/0!</v>
      </c>
      <c r="AV95" s="129" t="e">
        <f aca="false">AU95-AH95</f>
        <v>#DIV/0!</v>
      </c>
    </row>
    <row r="96" customFormat="false" ht="12.75" hidden="false" customHeight="false" outlineLevel="0" collapsed="false">
      <c r="A96" s="34" t="n">
        <v>94</v>
      </c>
      <c r="B96" s="116" t="n">
        <v>0</v>
      </c>
      <c r="C96" s="117" t="n">
        <v>0</v>
      </c>
      <c r="D96" s="117" t="n">
        <v>0</v>
      </c>
      <c r="E96" s="117" t="n">
        <v>0</v>
      </c>
      <c r="F96" s="117" t="n">
        <v>0</v>
      </c>
      <c r="G96" s="118" t="n">
        <v>0</v>
      </c>
      <c r="H96" s="116"/>
      <c r="I96" s="118" t="n">
        <v>0</v>
      </c>
      <c r="L96" s="120" t="n">
        <f aca="false">IF(AB96&gt;0,Y96,0)</f>
        <v>0</v>
      </c>
      <c r="M96" s="121" t="n">
        <f aca="false">IF(AB96&gt;0,AR96,0)</f>
        <v>0</v>
      </c>
      <c r="N96" s="121" t="n">
        <f aca="false">IF(AB96&gt;0,AT96,0)</f>
        <v>0</v>
      </c>
      <c r="O96" s="122" t="n">
        <f aca="false">IF(AB96&gt;0,AO96,0)</f>
        <v>0</v>
      </c>
      <c r="P96" s="121" t="n">
        <f aca="false">IF(AB96&gt;0,AV96,0)</f>
        <v>0</v>
      </c>
      <c r="Q96" s="121" t="n">
        <f aca="false">IF(H96&gt;0,X96,0)</f>
        <v>0</v>
      </c>
      <c r="R96" s="123" t="n">
        <f aca="false">IF(AB96&gt;0,(Z96*2)+B96,0)</f>
        <v>0</v>
      </c>
      <c r="S96" s="124" t="n">
        <f aca="false">IF(AB96&gt;0,AA96,0)</f>
        <v>0</v>
      </c>
      <c r="T96" s="125"/>
      <c r="U96" s="126" t="n">
        <f aca="false">IF(H96&gt;0,1,0)</f>
        <v>0</v>
      </c>
      <c r="V96" s="121" t="n">
        <f aca="false">IF(AB96&gt;0,AC96,0)</f>
        <v>0</v>
      </c>
      <c r="W96" s="121" t="n">
        <f aca="false">RADIANS(V96)</f>
        <v>0</v>
      </c>
      <c r="X96" s="121" t="n">
        <f aca="false">DEGREES(ATAN(TAN(W96)*SIN(RADIANS(H96))))</f>
        <v>0</v>
      </c>
      <c r="Y96" s="121" t="n">
        <f aca="false">DEGREES(ATAN(TAN(W96)*COS(ATAN(TAN(RADIANS(H96))/COS(W96)))))</f>
        <v>0</v>
      </c>
      <c r="Z96" s="121" t="n">
        <f aca="false">TAN(RADIANS(H96))*I96</f>
        <v>0</v>
      </c>
      <c r="AA96" s="121" t="n">
        <f aca="false">I96/COS(RADIANS(H96))</f>
        <v>0</v>
      </c>
      <c r="AB96" s="7" t="n">
        <f aca="false">IF(AND(B96&gt;0,C96&gt;0,D96&gt;0),1,0)</f>
        <v>0</v>
      </c>
      <c r="AC96" s="127" t="e">
        <f aca="false">180/D96</f>
        <v>#DIV/0!</v>
      </c>
      <c r="AD96" s="128" t="e">
        <f aca="false">COS(RADIANS(AC96))</f>
        <v>#DIV/0!</v>
      </c>
      <c r="AE96" s="128" t="e">
        <f aca="false">SIN(RADIANS(AC96))</f>
        <v>#DIV/0!</v>
      </c>
      <c r="AF96" s="128" t="e">
        <f aca="false">TAN(RADIANS(AC96))</f>
        <v>#DIV/0!</v>
      </c>
      <c r="AG96" s="24" t="n">
        <f aca="false">(B96/2)+E96</f>
        <v>0</v>
      </c>
      <c r="AH96" s="24" t="n">
        <f aca="false">(C96/2)-F96</f>
        <v>0</v>
      </c>
      <c r="AI96" s="24" t="e">
        <f aca="false">DEGREES((G96/2)/AH96)</f>
        <v>#DIV/0!</v>
      </c>
      <c r="AJ96" s="24" t="e">
        <f aca="false">AC96-AI96</f>
        <v>#DIV/0!</v>
      </c>
      <c r="AK96" s="24" t="e">
        <f aca="false">COS(RADIANS(AJ96))</f>
        <v>#DIV/0!</v>
      </c>
      <c r="AL96" s="24" t="e">
        <f aca="false">SIN(RADIANS(AJ96))</f>
        <v>#DIV/0!</v>
      </c>
      <c r="AM96" s="24" t="e">
        <f aca="false">TAN(RADIANS(AJ96))</f>
        <v>#DIV/0!</v>
      </c>
      <c r="AN96" s="24" t="e">
        <f aca="false">AL96*AH96</f>
        <v>#DIV/0!</v>
      </c>
      <c r="AO96" s="129" t="e">
        <f aca="false">AN96*2</f>
        <v>#DIV/0!</v>
      </c>
      <c r="AP96" s="53" t="e">
        <f aca="false">(G96/2)/AD96</f>
        <v>#DIV/0!</v>
      </c>
      <c r="AQ96" s="53" t="e">
        <f aca="false">(AF96*AG96)-AP96</f>
        <v>#DIV/0!</v>
      </c>
      <c r="AR96" s="129" t="e">
        <f aca="false">AQ96*2</f>
        <v>#DIV/0!</v>
      </c>
      <c r="AS96" s="53" t="e">
        <f aca="false">AK96*AH96</f>
        <v>#DIV/0!</v>
      </c>
      <c r="AT96" s="129" t="e">
        <f aca="false">AG96-AS96</f>
        <v>#DIV/0!</v>
      </c>
      <c r="AU96" s="53" t="e">
        <f aca="false">SQRT((AG96*AG96)+(AQ96*AQ96))</f>
        <v>#DIV/0!</v>
      </c>
      <c r="AV96" s="129" t="e">
        <f aca="false">AU96-AH96</f>
        <v>#DIV/0!</v>
      </c>
    </row>
    <row r="97" customFormat="false" ht="12.75" hidden="false" customHeight="false" outlineLevel="0" collapsed="false">
      <c r="A97" s="34" t="n">
        <v>95</v>
      </c>
      <c r="B97" s="116" t="n">
        <v>0</v>
      </c>
      <c r="C97" s="117" t="n">
        <v>0</v>
      </c>
      <c r="D97" s="117" t="n">
        <v>0</v>
      </c>
      <c r="E97" s="117" t="n">
        <v>0</v>
      </c>
      <c r="F97" s="117" t="n">
        <v>0</v>
      </c>
      <c r="G97" s="118" t="n">
        <v>0</v>
      </c>
      <c r="H97" s="116"/>
      <c r="I97" s="118" t="n">
        <v>0</v>
      </c>
      <c r="L97" s="120" t="n">
        <f aca="false">IF(AB97&gt;0,Y97,0)</f>
        <v>0</v>
      </c>
      <c r="M97" s="121" t="n">
        <f aca="false">IF(AB97&gt;0,AR97,0)</f>
        <v>0</v>
      </c>
      <c r="N97" s="121" t="n">
        <f aca="false">IF(AB97&gt;0,AT97,0)</f>
        <v>0</v>
      </c>
      <c r="O97" s="122" t="n">
        <f aca="false">IF(AB97&gt;0,AO97,0)</f>
        <v>0</v>
      </c>
      <c r="P97" s="121" t="n">
        <f aca="false">IF(AB97&gt;0,AV97,0)</f>
        <v>0</v>
      </c>
      <c r="Q97" s="121" t="n">
        <f aca="false">IF(H97&gt;0,X97,0)</f>
        <v>0</v>
      </c>
      <c r="R97" s="123" t="n">
        <f aca="false">IF(AB97&gt;0,(Z97*2)+B97,0)</f>
        <v>0</v>
      </c>
      <c r="S97" s="124" t="n">
        <f aca="false">IF(AB97&gt;0,AA97,0)</f>
        <v>0</v>
      </c>
      <c r="T97" s="125"/>
      <c r="U97" s="126" t="n">
        <f aca="false">IF(H97&gt;0,1,0)</f>
        <v>0</v>
      </c>
      <c r="V97" s="121" t="n">
        <f aca="false">IF(AB97&gt;0,AC97,0)</f>
        <v>0</v>
      </c>
      <c r="W97" s="121" t="n">
        <f aca="false">RADIANS(V97)</f>
        <v>0</v>
      </c>
      <c r="X97" s="121" t="n">
        <f aca="false">DEGREES(ATAN(TAN(W97)*SIN(RADIANS(H97))))</f>
        <v>0</v>
      </c>
      <c r="Y97" s="121" t="n">
        <f aca="false">DEGREES(ATAN(TAN(W97)*COS(ATAN(TAN(RADIANS(H97))/COS(W97)))))</f>
        <v>0</v>
      </c>
      <c r="Z97" s="121" t="n">
        <f aca="false">TAN(RADIANS(H97))*I97</f>
        <v>0</v>
      </c>
      <c r="AA97" s="121" t="n">
        <f aca="false">I97/COS(RADIANS(H97))</f>
        <v>0</v>
      </c>
      <c r="AB97" s="7" t="n">
        <f aca="false">IF(AND(B97&gt;0,C97&gt;0,D97&gt;0),1,0)</f>
        <v>0</v>
      </c>
      <c r="AC97" s="127" t="e">
        <f aca="false">180/D97</f>
        <v>#DIV/0!</v>
      </c>
      <c r="AD97" s="128" t="e">
        <f aca="false">COS(RADIANS(AC97))</f>
        <v>#DIV/0!</v>
      </c>
      <c r="AE97" s="128" t="e">
        <f aca="false">SIN(RADIANS(AC97))</f>
        <v>#DIV/0!</v>
      </c>
      <c r="AF97" s="128" t="e">
        <f aca="false">TAN(RADIANS(AC97))</f>
        <v>#DIV/0!</v>
      </c>
      <c r="AG97" s="24" t="n">
        <f aca="false">(B97/2)+E97</f>
        <v>0</v>
      </c>
      <c r="AH97" s="24" t="n">
        <f aca="false">(C97/2)-F97</f>
        <v>0</v>
      </c>
      <c r="AI97" s="24" t="e">
        <f aca="false">DEGREES((G97/2)/AH97)</f>
        <v>#DIV/0!</v>
      </c>
      <c r="AJ97" s="24" t="e">
        <f aca="false">AC97-AI97</f>
        <v>#DIV/0!</v>
      </c>
      <c r="AK97" s="24" t="e">
        <f aca="false">COS(RADIANS(AJ97))</f>
        <v>#DIV/0!</v>
      </c>
      <c r="AL97" s="24" t="e">
        <f aca="false">SIN(RADIANS(AJ97))</f>
        <v>#DIV/0!</v>
      </c>
      <c r="AM97" s="24" t="e">
        <f aca="false">TAN(RADIANS(AJ97))</f>
        <v>#DIV/0!</v>
      </c>
      <c r="AN97" s="24" t="e">
        <f aca="false">AL97*AH97</f>
        <v>#DIV/0!</v>
      </c>
      <c r="AO97" s="129" t="e">
        <f aca="false">AN97*2</f>
        <v>#DIV/0!</v>
      </c>
      <c r="AP97" s="53" t="e">
        <f aca="false">(G97/2)/AD97</f>
        <v>#DIV/0!</v>
      </c>
      <c r="AQ97" s="53" t="e">
        <f aca="false">(AF97*AG97)-AP97</f>
        <v>#DIV/0!</v>
      </c>
      <c r="AR97" s="129" t="e">
        <f aca="false">AQ97*2</f>
        <v>#DIV/0!</v>
      </c>
      <c r="AS97" s="53" t="e">
        <f aca="false">AK97*AH97</f>
        <v>#DIV/0!</v>
      </c>
      <c r="AT97" s="129" t="e">
        <f aca="false">AG97-AS97</f>
        <v>#DIV/0!</v>
      </c>
      <c r="AU97" s="53" t="e">
        <f aca="false">SQRT((AG97*AG97)+(AQ97*AQ97))</f>
        <v>#DIV/0!</v>
      </c>
      <c r="AV97" s="129" t="e">
        <f aca="false">AU97-AH97</f>
        <v>#DIV/0!</v>
      </c>
    </row>
    <row r="98" customFormat="false" ht="12.75" hidden="false" customHeight="false" outlineLevel="0" collapsed="false">
      <c r="A98" s="34" t="n">
        <v>96</v>
      </c>
      <c r="B98" s="116" t="n">
        <v>0</v>
      </c>
      <c r="C98" s="117" t="n">
        <v>0</v>
      </c>
      <c r="D98" s="117" t="n">
        <v>0</v>
      </c>
      <c r="E98" s="117" t="n">
        <v>0</v>
      </c>
      <c r="F98" s="117" t="n">
        <v>0</v>
      </c>
      <c r="G98" s="118" t="n">
        <v>0</v>
      </c>
      <c r="H98" s="116"/>
      <c r="I98" s="118" t="n">
        <v>0</v>
      </c>
      <c r="L98" s="120" t="n">
        <f aca="false">IF(AB98&gt;0,Y98,0)</f>
        <v>0</v>
      </c>
      <c r="M98" s="121" t="n">
        <f aca="false">IF(AB98&gt;0,AR98,0)</f>
        <v>0</v>
      </c>
      <c r="N98" s="121" t="n">
        <f aca="false">IF(AB98&gt;0,AT98,0)</f>
        <v>0</v>
      </c>
      <c r="O98" s="122" t="n">
        <f aca="false">IF(AB98&gt;0,AO98,0)</f>
        <v>0</v>
      </c>
      <c r="P98" s="121" t="n">
        <f aca="false">IF(AB98&gt;0,AV98,0)</f>
        <v>0</v>
      </c>
      <c r="Q98" s="121" t="n">
        <f aca="false">IF(H98&gt;0,X98,0)</f>
        <v>0</v>
      </c>
      <c r="R98" s="123" t="n">
        <f aca="false">IF(AB98&gt;0,(Z98*2)+B98,0)</f>
        <v>0</v>
      </c>
      <c r="S98" s="124" t="n">
        <f aca="false">IF(AB98&gt;0,AA98,0)</f>
        <v>0</v>
      </c>
      <c r="T98" s="125"/>
      <c r="U98" s="126" t="n">
        <f aca="false">IF(H98&gt;0,1,0)</f>
        <v>0</v>
      </c>
      <c r="V98" s="121" t="n">
        <f aca="false">IF(AB98&gt;0,AC98,0)</f>
        <v>0</v>
      </c>
      <c r="W98" s="121" t="n">
        <f aca="false">RADIANS(V98)</f>
        <v>0</v>
      </c>
      <c r="X98" s="121" t="n">
        <f aca="false">DEGREES(ATAN(TAN(W98)*SIN(RADIANS(H98))))</f>
        <v>0</v>
      </c>
      <c r="Y98" s="121" t="n">
        <f aca="false">DEGREES(ATAN(TAN(W98)*COS(ATAN(TAN(RADIANS(H98))/COS(W98)))))</f>
        <v>0</v>
      </c>
      <c r="Z98" s="121" t="n">
        <f aca="false">TAN(RADIANS(H98))*I98</f>
        <v>0</v>
      </c>
      <c r="AA98" s="121" t="n">
        <f aca="false">I98/COS(RADIANS(H98))</f>
        <v>0</v>
      </c>
      <c r="AB98" s="7" t="n">
        <f aca="false">IF(AND(B98&gt;0,C98&gt;0,D98&gt;0),1,0)</f>
        <v>0</v>
      </c>
      <c r="AC98" s="127" t="e">
        <f aca="false">180/D98</f>
        <v>#DIV/0!</v>
      </c>
      <c r="AD98" s="128" t="e">
        <f aca="false">COS(RADIANS(AC98))</f>
        <v>#DIV/0!</v>
      </c>
      <c r="AE98" s="128" t="e">
        <f aca="false">SIN(RADIANS(AC98))</f>
        <v>#DIV/0!</v>
      </c>
      <c r="AF98" s="128" t="e">
        <f aca="false">TAN(RADIANS(AC98))</f>
        <v>#DIV/0!</v>
      </c>
      <c r="AG98" s="24" t="n">
        <f aca="false">(B98/2)+E98</f>
        <v>0</v>
      </c>
      <c r="AH98" s="24" t="n">
        <f aca="false">(C98/2)-F98</f>
        <v>0</v>
      </c>
      <c r="AI98" s="24" t="e">
        <f aca="false">DEGREES((G98/2)/AH98)</f>
        <v>#DIV/0!</v>
      </c>
      <c r="AJ98" s="24" t="e">
        <f aca="false">AC98-AI98</f>
        <v>#DIV/0!</v>
      </c>
      <c r="AK98" s="24" t="e">
        <f aca="false">COS(RADIANS(AJ98))</f>
        <v>#DIV/0!</v>
      </c>
      <c r="AL98" s="24" t="e">
        <f aca="false">SIN(RADIANS(AJ98))</f>
        <v>#DIV/0!</v>
      </c>
      <c r="AM98" s="24" t="e">
        <f aca="false">TAN(RADIANS(AJ98))</f>
        <v>#DIV/0!</v>
      </c>
      <c r="AN98" s="24" t="e">
        <f aca="false">AL98*AH98</f>
        <v>#DIV/0!</v>
      </c>
      <c r="AO98" s="129" t="e">
        <f aca="false">AN98*2</f>
        <v>#DIV/0!</v>
      </c>
      <c r="AP98" s="53" t="e">
        <f aca="false">(G98/2)/AD98</f>
        <v>#DIV/0!</v>
      </c>
      <c r="AQ98" s="53" t="e">
        <f aca="false">(AF98*AG98)-AP98</f>
        <v>#DIV/0!</v>
      </c>
      <c r="AR98" s="129" t="e">
        <f aca="false">AQ98*2</f>
        <v>#DIV/0!</v>
      </c>
      <c r="AS98" s="53" t="e">
        <f aca="false">AK98*AH98</f>
        <v>#DIV/0!</v>
      </c>
      <c r="AT98" s="129" t="e">
        <f aca="false">AG98-AS98</f>
        <v>#DIV/0!</v>
      </c>
      <c r="AU98" s="53" t="e">
        <f aca="false">SQRT((AG98*AG98)+(AQ98*AQ98))</f>
        <v>#DIV/0!</v>
      </c>
      <c r="AV98" s="129" t="e">
        <f aca="false">AU98-AH98</f>
        <v>#DIV/0!</v>
      </c>
    </row>
    <row r="99" customFormat="false" ht="12.75" hidden="false" customHeight="false" outlineLevel="0" collapsed="false">
      <c r="A99" s="34" t="n">
        <v>97</v>
      </c>
      <c r="B99" s="116" t="n">
        <v>0</v>
      </c>
      <c r="C99" s="117" t="n">
        <v>0</v>
      </c>
      <c r="D99" s="117" t="n">
        <v>0</v>
      </c>
      <c r="E99" s="117" t="n">
        <v>0</v>
      </c>
      <c r="F99" s="117" t="n">
        <v>0</v>
      </c>
      <c r="G99" s="118" t="n">
        <v>0</v>
      </c>
      <c r="H99" s="116"/>
      <c r="I99" s="118" t="n">
        <v>0</v>
      </c>
      <c r="L99" s="120" t="n">
        <f aca="false">IF(AB99&gt;0,Y99,0)</f>
        <v>0</v>
      </c>
      <c r="M99" s="121" t="n">
        <f aca="false">IF(AB99&gt;0,AR99,0)</f>
        <v>0</v>
      </c>
      <c r="N99" s="121" t="n">
        <f aca="false">IF(AB99&gt;0,AT99,0)</f>
        <v>0</v>
      </c>
      <c r="O99" s="122" t="n">
        <f aca="false">IF(AB99&gt;0,AO99,0)</f>
        <v>0</v>
      </c>
      <c r="P99" s="121" t="n">
        <f aca="false">IF(AB99&gt;0,AV99,0)</f>
        <v>0</v>
      </c>
      <c r="Q99" s="121" t="n">
        <f aca="false">IF(H99&gt;0,X99,0)</f>
        <v>0</v>
      </c>
      <c r="R99" s="123" t="n">
        <f aca="false">IF(AB99&gt;0,(Z99*2)+B99,0)</f>
        <v>0</v>
      </c>
      <c r="S99" s="124" t="n">
        <f aca="false">IF(AB99&gt;0,AA99,0)</f>
        <v>0</v>
      </c>
      <c r="T99" s="125"/>
      <c r="U99" s="126" t="n">
        <f aca="false">IF(H99&gt;0,1,0)</f>
        <v>0</v>
      </c>
      <c r="V99" s="121" t="n">
        <f aca="false">IF(AB99&gt;0,AC99,0)</f>
        <v>0</v>
      </c>
      <c r="W99" s="121" t="n">
        <f aca="false">RADIANS(V99)</f>
        <v>0</v>
      </c>
      <c r="X99" s="121" t="n">
        <f aca="false">DEGREES(ATAN(TAN(W99)*SIN(RADIANS(H99))))</f>
        <v>0</v>
      </c>
      <c r="Y99" s="121" t="n">
        <f aca="false">DEGREES(ATAN(TAN(W99)*COS(ATAN(TAN(RADIANS(H99))/COS(W99)))))</f>
        <v>0</v>
      </c>
      <c r="Z99" s="121" t="n">
        <f aca="false">TAN(RADIANS(H99))*I99</f>
        <v>0</v>
      </c>
      <c r="AA99" s="121" t="n">
        <f aca="false">I99/COS(RADIANS(H99))</f>
        <v>0</v>
      </c>
      <c r="AB99" s="7" t="n">
        <f aca="false">IF(AND(B99&gt;0,C99&gt;0,D99&gt;0),1,0)</f>
        <v>0</v>
      </c>
      <c r="AC99" s="127" t="e">
        <f aca="false">180/D99</f>
        <v>#DIV/0!</v>
      </c>
      <c r="AD99" s="128" t="e">
        <f aca="false">COS(RADIANS(AC99))</f>
        <v>#DIV/0!</v>
      </c>
      <c r="AE99" s="128" t="e">
        <f aca="false">SIN(RADIANS(AC99))</f>
        <v>#DIV/0!</v>
      </c>
      <c r="AF99" s="128" t="e">
        <f aca="false">TAN(RADIANS(AC99))</f>
        <v>#DIV/0!</v>
      </c>
      <c r="AG99" s="24" t="n">
        <f aca="false">(B99/2)+E99</f>
        <v>0</v>
      </c>
      <c r="AH99" s="24" t="n">
        <f aca="false">(C99/2)-F99</f>
        <v>0</v>
      </c>
      <c r="AI99" s="24" t="e">
        <f aca="false">DEGREES((G99/2)/AH99)</f>
        <v>#DIV/0!</v>
      </c>
      <c r="AJ99" s="24" t="e">
        <f aca="false">AC99-AI99</f>
        <v>#DIV/0!</v>
      </c>
      <c r="AK99" s="24" t="e">
        <f aca="false">COS(RADIANS(AJ99))</f>
        <v>#DIV/0!</v>
      </c>
      <c r="AL99" s="24" t="e">
        <f aca="false">SIN(RADIANS(AJ99))</f>
        <v>#DIV/0!</v>
      </c>
      <c r="AM99" s="24" t="e">
        <f aca="false">TAN(RADIANS(AJ99))</f>
        <v>#DIV/0!</v>
      </c>
      <c r="AN99" s="24" t="e">
        <f aca="false">AL99*AH99</f>
        <v>#DIV/0!</v>
      </c>
      <c r="AO99" s="129" t="e">
        <f aca="false">AN99*2</f>
        <v>#DIV/0!</v>
      </c>
      <c r="AP99" s="53" t="e">
        <f aca="false">(G99/2)/AD99</f>
        <v>#DIV/0!</v>
      </c>
      <c r="AQ99" s="53" t="e">
        <f aca="false">(AF99*AG99)-AP99</f>
        <v>#DIV/0!</v>
      </c>
      <c r="AR99" s="129" t="e">
        <f aca="false">AQ99*2</f>
        <v>#DIV/0!</v>
      </c>
      <c r="AS99" s="53" t="e">
        <f aca="false">AK99*AH99</f>
        <v>#DIV/0!</v>
      </c>
      <c r="AT99" s="129" t="e">
        <f aca="false">AG99-AS99</f>
        <v>#DIV/0!</v>
      </c>
      <c r="AU99" s="53" t="e">
        <f aca="false">SQRT((AG99*AG99)+(AQ99*AQ99))</f>
        <v>#DIV/0!</v>
      </c>
      <c r="AV99" s="129" t="e">
        <f aca="false">AU99-AH99</f>
        <v>#DIV/0!</v>
      </c>
    </row>
    <row r="100" customFormat="false" ht="12.75" hidden="false" customHeight="false" outlineLevel="0" collapsed="false">
      <c r="A100" s="34" t="n">
        <v>98</v>
      </c>
      <c r="B100" s="116" t="n">
        <v>0</v>
      </c>
      <c r="C100" s="117" t="n">
        <v>0</v>
      </c>
      <c r="D100" s="117" t="n">
        <v>0</v>
      </c>
      <c r="E100" s="117" t="n">
        <v>0</v>
      </c>
      <c r="F100" s="117" t="n">
        <v>0</v>
      </c>
      <c r="G100" s="118" t="n">
        <v>0</v>
      </c>
      <c r="H100" s="116"/>
      <c r="I100" s="118" t="n">
        <v>0</v>
      </c>
      <c r="L100" s="120" t="n">
        <f aca="false">IF(AB100&gt;0,Y100,0)</f>
        <v>0</v>
      </c>
      <c r="M100" s="121" t="n">
        <f aca="false">IF(AB100&gt;0,AR100,0)</f>
        <v>0</v>
      </c>
      <c r="N100" s="121" t="n">
        <f aca="false">IF(AB100&gt;0,AT100,0)</f>
        <v>0</v>
      </c>
      <c r="O100" s="122" t="n">
        <f aca="false">IF(AB100&gt;0,AO100,0)</f>
        <v>0</v>
      </c>
      <c r="P100" s="121" t="n">
        <f aca="false">IF(AB100&gt;0,AV100,0)</f>
        <v>0</v>
      </c>
      <c r="Q100" s="121" t="n">
        <f aca="false">IF(H100&gt;0,X100,0)</f>
        <v>0</v>
      </c>
      <c r="R100" s="123" t="n">
        <f aca="false">IF(AB100&gt;0,(Z100*2)+B100,0)</f>
        <v>0</v>
      </c>
      <c r="S100" s="124" t="n">
        <f aca="false">IF(AB100&gt;0,AA100,0)</f>
        <v>0</v>
      </c>
      <c r="T100" s="125"/>
      <c r="U100" s="126" t="n">
        <f aca="false">IF(H100&gt;0,1,0)</f>
        <v>0</v>
      </c>
      <c r="V100" s="121" t="n">
        <f aca="false">IF(AB100&gt;0,AC100,0)</f>
        <v>0</v>
      </c>
      <c r="W100" s="121" t="n">
        <f aca="false">RADIANS(V100)</f>
        <v>0</v>
      </c>
      <c r="X100" s="121" t="n">
        <f aca="false">DEGREES(ATAN(TAN(W100)*SIN(RADIANS(H100))))</f>
        <v>0</v>
      </c>
      <c r="Y100" s="121" t="n">
        <f aca="false">DEGREES(ATAN(TAN(W100)*COS(ATAN(TAN(RADIANS(H100))/COS(W100)))))</f>
        <v>0</v>
      </c>
      <c r="Z100" s="121" t="n">
        <f aca="false">TAN(RADIANS(H100))*I100</f>
        <v>0</v>
      </c>
      <c r="AA100" s="121" t="n">
        <f aca="false">I100/COS(RADIANS(H100))</f>
        <v>0</v>
      </c>
      <c r="AB100" s="7" t="n">
        <f aca="false">IF(AND(B100&gt;0,C100&gt;0,D100&gt;0),1,0)</f>
        <v>0</v>
      </c>
      <c r="AC100" s="127" t="e">
        <f aca="false">180/D100</f>
        <v>#DIV/0!</v>
      </c>
      <c r="AD100" s="128" t="e">
        <f aca="false">COS(RADIANS(AC100))</f>
        <v>#DIV/0!</v>
      </c>
      <c r="AE100" s="128" t="e">
        <f aca="false">SIN(RADIANS(AC100))</f>
        <v>#DIV/0!</v>
      </c>
      <c r="AF100" s="128" t="e">
        <f aca="false">TAN(RADIANS(AC100))</f>
        <v>#DIV/0!</v>
      </c>
      <c r="AG100" s="24" t="n">
        <f aca="false">(B100/2)+E100</f>
        <v>0</v>
      </c>
      <c r="AH100" s="24" t="n">
        <f aca="false">(C100/2)-F100</f>
        <v>0</v>
      </c>
      <c r="AI100" s="24" t="e">
        <f aca="false">DEGREES((G100/2)/AH100)</f>
        <v>#DIV/0!</v>
      </c>
      <c r="AJ100" s="24" t="e">
        <f aca="false">AC100-AI100</f>
        <v>#DIV/0!</v>
      </c>
      <c r="AK100" s="24" t="e">
        <f aca="false">COS(RADIANS(AJ100))</f>
        <v>#DIV/0!</v>
      </c>
      <c r="AL100" s="24" t="e">
        <f aca="false">SIN(RADIANS(AJ100))</f>
        <v>#DIV/0!</v>
      </c>
      <c r="AM100" s="24" t="e">
        <f aca="false">TAN(RADIANS(AJ100))</f>
        <v>#DIV/0!</v>
      </c>
      <c r="AN100" s="24" t="e">
        <f aca="false">AL100*AH100</f>
        <v>#DIV/0!</v>
      </c>
      <c r="AO100" s="129" t="e">
        <f aca="false">AN100*2</f>
        <v>#DIV/0!</v>
      </c>
      <c r="AP100" s="53" t="e">
        <f aca="false">(G100/2)/AD100</f>
        <v>#DIV/0!</v>
      </c>
      <c r="AQ100" s="53" t="e">
        <f aca="false">(AF100*AG100)-AP100</f>
        <v>#DIV/0!</v>
      </c>
      <c r="AR100" s="129" t="e">
        <f aca="false">AQ100*2</f>
        <v>#DIV/0!</v>
      </c>
      <c r="AS100" s="53" t="e">
        <f aca="false">AK100*AH100</f>
        <v>#DIV/0!</v>
      </c>
      <c r="AT100" s="129" t="e">
        <f aca="false">AG100-AS100</f>
        <v>#DIV/0!</v>
      </c>
      <c r="AU100" s="53" t="e">
        <f aca="false">SQRT((AG100*AG100)+(AQ100*AQ100))</f>
        <v>#DIV/0!</v>
      </c>
      <c r="AV100" s="129" t="e">
        <f aca="false">AU100-AH100</f>
        <v>#DIV/0!</v>
      </c>
    </row>
    <row r="101" customFormat="false" ht="12.75" hidden="false" customHeight="false" outlineLevel="0" collapsed="false">
      <c r="A101" s="34" t="n">
        <v>99</v>
      </c>
      <c r="B101" s="116" t="n">
        <v>0</v>
      </c>
      <c r="C101" s="117" t="n">
        <v>0</v>
      </c>
      <c r="D101" s="117" t="n">
        <v>0</v>
      </c>
      <c r="E101" s="117" t="n">
        <v>0</v>
      </c>
      <c r="F101" s="117" t="n">
        <v>0</v>
      </c>
      <c r="G101" s="118" t="n">
        <v>0</v>
      </c>
      <c r="H101" s="130"/>
      <c r="I101" s="131" t="n">
        <v>0</v>
      </c>
      <c r="L101" s="120" t="n">
        <f aca="false">IF(AB101&gt;0,Y101,0)</f>
        <v>0</v>
      </c>
      <c r="M101" s="121" t="n">
        <f aca="false">IF(AB101&gt;0,AR101,0)</f>
        <v>0</v>
      </c>
      <c r="N101" s="121" t="n">
        <f aca="false">IF(AB101&gt;0,AT101,0)</f>
        <v>0</v>
      </c>
      <c r="O101" s="122" t="n">
        <f aca="false">IF(AB101&gt;0,AO101,0)</f>
        <v>0</v>
      </c>
      <c r="P101" s="121" t="n">
        <f aca="false">IF(AB101&gt;0,AV101,0)</f>
        <v>0</v>
      </c>
      <c r="Q101" s="121" t="n">
        <f aca="false">IF(H101&gt;0,X101,0)</f>
        <v>0</v>
      </c>
      <c r="R101" s="132" t="n">
        <f aca="false">IF(AB101&gt;0,(Z101*2)+B101,0)</f>
        <v>0</v>
      </c>
      <c r="S101" s="133" t="n">
        <f aca="false">IF(AB101&gt;0,AA101,0)</f>
        <v>0</v>
      </c>
      <c r="T101" s="125"/>
      <c r="U101" s="126" t="n">
        <f aca="false">IF(H101&gt;0,1,0)</f>
        <v>0</v>
      </c>
      <c r="V101" s="121" t="n">
        <f aca="false">IF(AB101&gt;0,AC101,0)</f>
        <v>0</v>
      </c>
      <c r="W101" s="121" t="n">
        <f aca="false">RADIANS(V101)</f>
        <v>0</v>
      </c>
      <c r="X101" s="121" t="n">
        <f aca="false">DEGREES(ATAN(TAN(W101)*SIN(RADIANS(H101))))</f>
        <v>0</v>
      </c>
      <c r="Y101" s="121" t="n">
        <f aca="false">DEGREES(ATAN(TAN(W101)*COS(ATAN(TAN(RADIANS(H101))/COS(W101)))))</f>
        <v>0</v>
      </c>
      <c r="Z101" s="121" t="n">
        <f aca="false">TAN(RADIANS(H101))*I101</f>
        <v>0</v>
      </c>
      <c r="AA101" s="121" t="n">
        <f aca="false">I101/COS(RADIANS(H101))</f>
        <v>0</v>
      </c>
      <c r="AB101" s="7" t="n">
        <f aca="false">IF(AND(B101&gt;0,C101&gt;0,D101&gt;0),1,0)</f>
        <v>0</v>
      </c>
      <c r="AC101" s="127" t="e">
        <f aca="false">180/D101</f>
        <v>#DIV/0!</v>
      </c>
      <c r="AD101" s="128" t="e">
        <f aca="false">COS(RADIANS(AC101))</f>
        <v>#DIV/0!</v>
      </c>
      <c r="AE101" s="128" t="e">
        <f aca="false">SIN(RADIANS(AC101))</f>
        <v>#DIV/0!</v>
      </c>
      <c r="AF101" s="128" t="e">
        <f aca="false">TAN(RADIANS(AC101))</f>
        <v>#DIV/0!</v>
      </c>
      <c r="AG101" s="24" t="n">
        <f aca="false">(B101/2)+E101</f>
        <v>0</v>
      </c>
      <c r="AH101" s="24" t="n">
        <f aca="false">(C101/2)-F101</f>
        <v>0</v>
      </c>
      <c r="AI101" s="24" t="e">
        <f aca="false">DEGREES((G101/2)/AH101)</f>
        <v>#DIV/0!</v>
      </c>
      <c r="AJ101" s="24" t="e">
        <f aca="false">AC101-AI101</f>
        <v>#DIV/0!</v>
      </c>
      <c r="AK101" s="24" t="e">
        <f aca="false">COS(RADIANS(AJ101))</f>
        <v>#DIV/0!</v>
      </c>
      <c r="AL101" s="24" t="e">
        <f aca="false">SIN(RADIANS(AJ101))</f>
        <v>#DIV/0!</v>
      </c>
      <c r="AM101" s="24" t="e">
        <f aca="false">TAN(RADIANS(AJ101))</f>
        <v>#DIV/0!</v>
      </c>
      <c r="AN101" s="24" t="e">
        <f aca="false">AL101*AH101</f>
        <v>#DIV/0!</v>
      </c>
      <c r="AO101" s="129" t="e">
        <f aca="false">AN101*2</f>
        <v>#DIV/0!</v>
      </c>
      <c r="AP101" s="53" t="e">
        <f aca="false">(G101/2)/AD101</f>
        <v>#DIV/0!</v>
      </c>
      <c r="AQ101" s="53" t="e">
        <f aca="false">(AF101*AG101)-AP101</f>
        <v>#DIV/0!</v>
      </c>
      <c r="AR101" s="129" t="e">
        <f aca="false">AQ101*2</f>
        <v>#DIV/0!</v>
      </c>
      <c r="AS101" s="53" t="e">
        <f aca="false">AK101*AH101</f>
        <v>#DIV/0!</v>
      </c>
      <c r="AT101" s="129" t="e">
        <f aca="false">AG101-AS101</f>
        <v>#DIV/0!</v>
      </c>
      <c r="AU101" s="53" t="e">
        <f aca="false">SQRT((AG101*AG101)+(AQ101*AQ101))</f>
        <v>#DIV/0!</v>
      </c>
      <c r="AV101" s="129" t="e">
        <f aca="false">AU101-AH101</f>
        <v>#DIV/0!</v>
      </c>
    </row>
    <row r="102" customFormat="false" ht="12.75" hidden="false" customHeight="false" outlineLevel="0" collapsed="false">
      <c r="T102" s="2"/>
      <c r="Y102" s="2"/>
      <c r="Z102" s="2"/>
      <c r="AA102" s="2"/>
    </row>
    <row r="103" customFormat="false" ht="12.75" hidden="false" customHeight="false" outlineLevel="0" collapsed="false">
      <c r="T103" s="2"/>
      <c r="Y103" s="2"/>
      <c r="Z103" s="2"/>
      <c r="AA103" s="2"/>
    </row>
    <row r="104" customFormat="false" ht="12.75" hidden="false" customHeight="false" outlineLevel="0" collapsed="false">
      <c r="T104" s="2"/>
      <c r="Y104" s="2"/>
      <c r="Z104" s="2"/>
      <c r="AA104" s="2"/>
    </row>
    <row r="105" customFormat="false" ht="12.75" hidden="false" customHeight="false" outlineLevel="0" collapsed="false">
      <c r="T105" s="2"/>
      <c r="Y105" s="2"/>
      <c r="Z105" s="2"/>
      <c r="AA105" s="2"/>
    </row>
    <row r="106" customFormat="false" ht="12.75" hidden="false" customHeight="false" outlineLevel="0" collapsed="false">
      <c r="T106" s="2"/>
      <c r="Y106" s="2"/>
      <c r="Z106" s="2"/>
      <c r="AA106" s="2"/>
    </row>
    <row r="107" customFormat="false" ht="12.75" hidden="false" customHeight="false" outlineLevel="0" collapsed="false">
      <c r="T107" s="2"/>
      <c r="Y107" s="2"/>
      <c r="Z107" s="2"/>
      <c r="AA107" s="2"/>
    </row>
    <row r="108" customFormat="false" ht="12.75" hidden="false" customHeight="false" outlineLevel="0" collapsed="false">
      <c r="T108" s="2"/>
      <c r="Y108" s="2"/>
      <c r="Z108" s="2"/>
      <c r="AA108" s="2"/>
    </row>
    <row r="109" customFormat="false" ht="12.75" hidden="false" customHeight="false" outlineLevel="0" collapsed="false">
      <c r="T109" s="2"/>
      <c r="Y109" s="2"/>
      <c r="Z109" s="2"/>
      <c r="AA109" s="2"/>
    </row>
    <row r="110" customFormat="false" ht="12.75" hidden="false" customHeight="false" outlineLevel="0" collapsed="false">
      <c r="T110" s="2"/>
      <c r="Y110" s="2"/>
      <c r="Z110" s="2"/>
      <c r="AA110" s="2"/>
    </row>
    <row r="111" customFormat="false" ht="12.75" hidden="false" customHeight="false" outlineLevel="0" collapsed="false">
      <c r="T111" s="2"/>
      <c r="Y111" s="2"/>
      <c r="Z111" s="2"/>
      <c r="AA111" s="2"/>
    </row>
    <row r="112" customFormat="false" ht="12.75" hidden="false" customHeight="false" outlineLevel="0" collapsed="false">
      <c r="T112" s="2"/>
      <c r="Y112" s="2"/>
      <c r="Z112" s="2"/>
      <c r="AA112" s="2"/>
    </row>
    <row r="113" customFormat="false" ht="12.75" hidden="false" customHeight="false" outlineLevel="0" collapsed="false">
      <c r="T113" s="2"/>
      <c r="Y113" s="2"/>
      <c r="Z113" s="2"/>
      <c r="AA113" s="2"/>
    </row>
    <row r="114" customFormat="false" ht="12.75" hidden="false" customHeight="false" outlineLevel="0" collapsed="false">
      <c r="T114" s="2"/>
      <c r="Y114" s="2"/>
      <c r="Z114" s="2"/>
      <c r="AA114" s="2"/>
    </row>
    <row r="115" customFormat="false" ht="12.75" hidden="false" customHeight="false" outlineLevel="0" collapsed="false">
      <c r="T115" s="2"/>
      <c r="Y115" s="2"/>
      <c r="Z115" s="2"/>
      <c r="AA115" s="2"/>
    </row>
    <row r="116" customFormat="false" ht="12.75" hidden="false" customHeight="false" outlineLevel="0" collapsed="false">
      <c r="T116" s="2"/>
      <c r="Y116" s="2"/>
      <c r="Z116" s="2"/>
      <c r="AA116" s="2"/>
    </row>
    <row r="117" customFormat="false" ht="12.75" hidden="false" customHeight="false" outlineLevel="0" collapsed="false">
      <c r="T117" s="2"/>
      <c r="Y117" s="2"/>
      <c r="Z117" s="2"/>
      <c r="AA117" s="2"/>
    </row>
    <row r="118" customFormat="false" ht="12.75" hidden="false" customHeight="false" outlineLevel="0" collapsed="false">
      <c r="T118" s="2"/>
      <c r="Y118" s="2"/>
      <c r="Z118" s="2"/>
      <c r="AA118" s="2"/>
    </row>
    <row r="119" customFormat="false" ht="12.75" hidden="false" customHeight="false" outlineLevel="0" collapsed="false">
      <c r="T119" s="2"/>
      <c r="Y119" s="2"/>
      <c r="Z119" s="2"/>
      <c r="AA119" s="2"/>
    </row>
    <row r="120" customFormat="false" ht="12.75" hidden="false" customHeight="false" outlineLevel="0" collapsed="false">
      <c r="T120" s="2"/>
      <c r="Y120" s="2"/>
      <c r="Z120" s="2"/>
      <c r="AA120" s="2"/>
    </row>
    <row r="121" customFormat="false" ht="12.75" hidden="false" customHeight="false" outlineLevel="0" collapsed="false">
      <c r="T121" s="2"/>
      <c r="Y121" s="2"/>
      <c r="Z121" s="2"/>
      <c r="AA121" s="2"/>
    </row>
    <row r="122" customFormat="false" ht="12.75" hidden="false" customHeight="false" outlineLevel="0" collapsed="false">
      <c r="T122" s="2"/>
      <c r="Y122" s="2"/>
      <c r="Z122" s="2"/>
      <c r="AA122" s="2"/>
    </row>
    <row r="123" customFormat="false" ht="12.75" hidden="false" customHeight="false" outlineLevel="0" collapsed="false">
      <c r="T123" s="2"/>
      <c r="Y123" s="2"/>
      <c r="Z123" s="2"/>
      <c r="AA123" s="2"/>
    </row>
    <row r="124" customFormat="false" ht="12.75" hidden="false" customHeight="false" outlineLevel="0" collapsed="false">
      <c r="T124" s="2"/>
      <c r="Y124" s="2"/>
      <c r="Z124" s="2"/>
      <c r="AA124" s="2"/>
    </row>
    <row r="125" customFormat="false" ht="12.75" hidden="false" customHeight="false" outlineLevel="0" collapsed="false">
      <c r="T125" s="2"/>
      <c r="Y125" s="2"/>
      <c r="Z125" s="2"/>
      <c r="AA125" s="2"/>
    </row>
    <row r="126" customFormat="false" ht="12.75" hidden="false" customHeight="false" outlineLevel="0" collapsed="false">
      <c r="T126" s="2"/>
      <c r="Y126" s="2"/>
      <c r="Z126" s="2"/>
      <c r="AA126" s="2"/>
    </row>
    <row r="127" customFormat="false" ht="12.75" hidden="false" customHeight="false" outlineLevel="0" collapsed="false">
      <c r="T127" s="2"/>
      <c r="Y127" s="2"/>
      <c r="Z127" s="2"/>
      <c r="AA127" s="2"/>
    </row>
    <row r="128" customFormat="false" ht="12.75" hidden="false" customHeight="false" outlineLevel="0" collapsed="false">
      <c r="T128" s="2"/>
      <c r="Y128" s="2"/>
      <c r="Z128" s="2"/>
      <c r="AA128" s="2"/>
    </row>
    <row r="129" customFormat="false" ht="12.75" hidden="false" customHeight="false" outlineLevel="0" collapsed="false">
      <c r="T129" s="2"/>
      <c r="Y129" s="2"/>
      <c r="Z129" s="2"/>
      <c r="AA129" s="2"/>
    </row>
    <row r="130" customFormat="false" ht="12.75" hidden="false" customHeight="false" outlineLevel="0" collapsed="false">
      <c r="T130" s="2"/>
      <c r="Y130" s="2"/>
      <c r="Z130" s="2"/>
      <c r="AA130" s="2"/>
    </row>
    <row r="131" customFormat="false" ht="12.75" hidden="false" customHeight="false" outlineLevel="0" collapsed="false">
      <c r="T131" s="2"/>
      <c r="Y131" s="2"/>
      <c r="Z131" s="2"/>
      <c r="AA131" s="2"/>
    </row>
    <row r="132" customFormat="false" ht="12.75" hidden="false" customHeight="false" outlineLevel="0" collapsed="false">
      <c r="T132" s="2"/>
      <c r="Y132" s="2"/>
      <c r="Z132" s="2"/>
      <c r="AA132" s="2"/>
    </row>
    <row r="133" customFormat="false" ht="12.75" hidden="false" customHeight="false" outlineLevel="0" collapsed="false">
      <c r="T133" s="2"/>
      <c r="Y133" s="2"/>
      <c r="Z133" s="2"/>
      <c r="AA133" s="2"/>
    </row>
    <row r="134" customFormat="false" ht="12.75" hidden="false" customHeight="false" outlineLevel="0" collapsed="false">
      <c r="T134" s="2"/>
      <c r="Y134" s="2"/>
      <c r="Z134" s="2"/>
      <c r="AA134" s="2"/>
    </row>
    <row r="135" customFormat="false" ht="12.75" hidden="false" customHeight="false" outlineLevel="0" collapsed="false">
      <c r="T135" s="2"/>
      <c r="Y135" s="2"/>
      <c r="Z135" s="2"/>
      <c r="AA135" s="2"/>
    </row>
    <row r="136" customFormat="false" ht="12.75" hidden="false" customHeight="false" outlineLevel="0" collapsed="false">
      <c r="T136" s="2"/>
      <c r="Y136" s="2"/>
      <c r="Z136" s="2"/>
      <c r="AA136" s="2"/>
    </row>
    <row r="137" customFormat="false" ht="12.75" hidden="false" customHeight="false" outlineLevel="0" collapsed="false">
      <c r="T137" s="2"/>
      <c r="Y137" s="2"/>
      <c r="Z137" s="2"/>
      <c r="AA137" s="2"/>
    </row>
    <row r="138" customFormat="false" ht="12.75" hidden="false" customHeight="false" outlineLevel="0" collapsed="false">
      <c r="T138" s="2"/>
      <c r="Y138" s="2"/>
      <c r="Z138" s="2"/>
      <c r="AA138" s="2"/>
    </row>
    <row r="139" customFormat="false" ht="12.75" hidden="false" customHeight="false" outlineLevel="0" collapsed="false">
      <c r="T139" s="2"/>
      <c r="Y139" s="2"/>
      <c r="Z139" s="2"/>
      <c r="AA139" s="2"/>
    </row>
    <row r="140" customFormat="false" ht="12.75" hidden="false" customHeight="false" outlineLevel="0" collapsed="false">
      <c r="T140" s="2"/>
      <c r="Y140" s="2"/>
      <c r="Z140" s="2"/>
      <c r="AA140" s="2"/>
    </row>
    <row r="141" customFormat="false" ht="12.75" hidden="false" customHeight="false" outlineLevel="0" collapsed="false">
      <c r="T141" s="2"/>
      <c r="Y141" s="2"/>
      <c r="Z141" s="2"/>
      <c r="AA141" s="2"/>
    </row>
    <row r="142" customFormat="false" ht="12.75" hidden="false" customHeight="false" outlineLevel="0" collapsed="false">
      <c r="T142" s="2"/>
      <c r="Y142" s="2"/>
      <c r="Z142" s="2"/>
      <c r="AA142" s="2"/>
    </row>
    <row r="143" customFormat="false" ht="12.75" hidden="false" customHeight="false" outlineLevel="0" collapsed="false">
      <c r="T143" s="2"/>
      <c r="Y143" s="2"/>
      <c r="Z143" s="2"/>
      <c r="AA143" s="2"/>
    </row>
    <row r="144" customFormat="false" ht="12.75" hidden="false" customHeight="false" outlineLevel="0" collapsed="false">
      <c r="T144" s="2"/>
      <c r="Y144" s="2"/>
      <c r="Z144" s="2"/>
      <c r="AA144" s="2"/>
    </row>
    <row r="145" customFormat="false" ht="12.75" hidden="false" customHeight="false" outlineLevel="0" collapsed="false">
      <c r="T145" s="2"/>
      <c r="Y145" s="2"/>
      <c r="Z145" s="2"/>
      <c r="AA145" s="2"/>
    </row>
    <row r="146" customFormat="false" ht="12.75" hidden="false" customHeight="false" outlineLevel="0" collapsed="false">
      <c r="T146" s="2"/>
      <c r="Y146" s="2"/>
      <c r="Z146" s="2"/>
      <c r="AA146" s="2"/>
    </row>
    <row r="147" customFormat="false" ht="12.75" hidden="false" customHeight="false" outlineLevel="0" collapsed="false">
      <c r="T147" s="2"/>
      <c r="Y147" s="2"/>
      <c r="Z147" s="2"/>
      <c r="AA147" s="2"/>
    </row>
    <row r="148" customFormat="false" ht="12.75" hidden="false" customHeight="false" outlineLevel="0" collapsed="false">
      <c r="T148" s="2"/>
      <c r="Y148" s="2"/>
      <c r="Z148" s="2"/>
      <c r="AA148" s="2"/>
    </row>
    <row r="149" customFormat="false" ht="12.75" hidden="false" customHeight="false" outlineLevel="0" collapsed="false">
      <c r="T149" s="2"/>
      <c r="Y149" s="2"/>
      <c r="Z149" s="2"/>
      <c r="AA149" s="2"/>
    </row>
    <row r="150" customFormat="false" ht="12.75" hidden="false" customHeight="false" outlineLevel="0" collapsed="false">
      <c r="T150" s="2"/>
      <c r="Y150" s="2"/>
      <c r="Z150" s="2"/>
      <c r="AA150" s="2"/>
    </row>
    <row r="151" customFormat="false" ht="12.75" hidden="false" customHeight="false" outlineLevel="0" collapsed="false">
      <c r="T151" s="2"/>
      <c r="Y151" s="2"/>
      <c r="Z151" s="2"/>
      <c r="AA151" s="2"/>
    </row>
    <row r="152" customFormat="false" ht="12.75" hidden="false" customHeight="false" outlineLevel="0" collapsed="false">
      <c r="T152" s="2"/>
      <c r="Y152" s="2"/>
      <c r="Z152" s="2"/>
      <c r="AA152" s="2"/>
    </row>
    <row r="153" customFormat="false" ht="12.75" hidden="false" customHeight="false" outlineLevel="0" collapsed="false">
      <c r="T153" s="2"/>
      <c r="Y153" s="2"/>
      <c r="Z153" s="2"/>
      <c r="AA153" s="2"/>
    </row>
    <row r="154" customFormat="false" ht="12.75" hidden="false" customHeight="false" outlineLevel="0" collapsed="false">
      <c r="T154" s="2"/>
      <c r="Y154" s="2"/>
      <c r="Z154" s="2"/>
      <c r="AA154" s="2"/>
    </row>
    <row r="155" customFormat="false" ht="12.75" hidden="false" customHeight="false" outlineLevel="0" collapsed="false">
      <c r="T155" s="2"/>
      <c r="Y155" s="2"/>
      <c r="Z155" s="2"/>
      <c r="AA155" s="2"/>
    </row>
    <row r="156" customFormat="false" ht="12.75" hidden="false" customHeight="false" outlineLevel="0" collapsed="false">
      <c r="T156" s="2"/>
      <c r="Y156" s="2"/>
      <c r="Z156" s="2"/>
      <c r="AA156" s="2"/>
    </row>
    <row r="157" customFormat="false" ht="12.75" hidden="false" customHeight="false" outlineLevel="0" collapsed="false">
      <c r="T157" s="2"/>
      <c r="Y157" s="2"/>
      <c r="Z157" s="2"/>
      <c r="AA157" s="2"/>
    </row>
    <row r="158" customFormat="false" ht="12.75" hidden="false" customHeight="false" outlineLevel="0" collapsed="false">
      <c r="T158" s="2"/>
      <c r="Y158" s="2"/>
      <c r="Z158" s="2"/>
      <c r="AA158" s="2"/>
    </row>
    <row r="159" customFormat="false" ht="12.75" hidden="false" customHeight="false" outlineLevel="0" collapsed="false">
      <c r="T159" s="2"/>
      <c r="Y159" s="2"/>
      <c r="Z159" s="2"/>
      <c r="AA159" s="2"/>
    </row>
    <row r="160" customFormat="false" ht="12.75" hidden="false" customHeight="false" outlineLevel="0" collapsed="false">
      <c r="T160" s="2"/>
      <c r="Y160" s="2"/>
      <c r="Z160" s="2"/>
      <c r="AA160" s="2"/>
    </row>
    <row r="161" customFormat="false" ht="12.75" hidden="false" customHeight="false" outlineLevel="0" collapsed="false">
      <c r="T161" s="2"/>
      <c r="Y161" s="2"/>
      <c r="Z161" s="2"/>
      <c r="AA161" s="2"/>
    </row>
    <row r="162" customFormat="false" ht="12.75" hidden="false" customHeight="false" outlineLevel="0" collapsed="false">
      <c r="T162" s="2"/>
      <c r="Y162" s="2"/>
      <c r="Z162" s="2"/>
      <c r="AA162" s="2"/>
    </row>
    <row r="163" customFormat="false" ht="12.75" hidden="false" customHeight="false" outlineLevel="0" collapsed="false">
      <c r="T163" s="2"/>
      <c r="Y163" s="2"/>
      <c r="Z163" s="2"/>
      <c r="AA163" s="2"/>
    </row>
    <row r="164" customFormat="false" ht="12.75" hidden="false" customHeight="false" outlineLevel="0" collapsed="false">
      <c r="T164" s="2"/>
      <c r="Y164" s="2"/>
      <c r="Z164" s="2"/>
      <c r="AA164" s="2"/>
    </row>
    <row r="165" customFormat="false" ht="12.75" hidden="false" customHeight="false" outlineLevel="0" collapsed="false">
      <c r="T165" s="2"/>
      <c r="Y165" s="2"/>
      <c r="Z165" s="2"/>
      <c r="AA165" s="2"/>
    </row>
    <row r="166" customFormat="false" ht="12.75" hidden="false" customHeight="false" outlineLevel="0" collapsed="false">
      <c r="T166" s="2"/>
      <c r="Y166" s="2"/>
      <c r="Z166" s="2"/>
      <c r="AA166" s="2"/>
    </row>
    <row r="167" customFormat="false" ht="12.75" hidden="false" customHeight="false" outlineLevel="0" collapsed="false">
      <c r="T167" s="2"/>
      <c r="Y167" s="2"/>
      <c r="Z167" s="2"/>
      <c r="AA167" s="2"/>
    </row>
    <row r="168" customFormat="false" ht="12.75" hidden="false" customHeight="false" outlineLevel="0" collapsed="false">
      <c r="T168" s="2"/>
      <c r="Y168" s="2"/>
      <c r="Z168" s="2"/>
      <c r="AA168" s="2"/>
    </row>
    <row r="169" customFormat="false" ht="12.75" hidden="false" customHeight="false" outlineLevel="0" collapsed="false">
      <c r="T169" s="2"/>
      <c r="Y169" s="2"/>
      <c r="Z169" s="2"/>
      <c r="AA169" s="2"/>
    </row>
    <row r="170" customFormat="false" ht="12.75" hidden="false" customHeight="false" outlineLevel="0" collapsed="false">
      <c r="T170" s="2"/>
      <c r="Y170" s="2"/>
      <c r="Z170" s="2"/>
      <c r="AA170" s="2"/>
    </row>
    <row r="171" customFormat="false" ht="12.75" hidden="false" customHeight="false" outlineLevel="0" collapsed="false">
      <c r="T171" s="2"/>
      <c r="Y171" s="2"/>
      <c r="Z171" s="2"/>
      <c r="AA171" s="2"/>
    </row>
    <row r="172" customFormat="false" ht="12.75" hidden="false" customHeight="false" outlineLevel="0" collapsed="false">
      <c r="T172" s="2"/>
      <c r="Y172" s="2"/>
      <c r="Z172" s="2"/>
      <c r="AA172" s="2"/>
    </row>
    <row r="173" customFormat="false" ht="12.75" hidden="false" customHeight="false" outlineLevel="0" collapsed="false">
      <c r="T173" s="2"/>
      <c r="Y173" s="2"/>
      <c r="Z173" s="2"/>
      <c r="AA173" s="2"/>
    </row>
    <row r="174" customFormat="false" ht="12.75" hidden="false" customHeight="false" outlineLevel="0" collapsed="false">
      <c r="T174" s="2"/>
      <c r="Y174" s="2"/>
      <c r="Z174" s="2"/>
      <c r="AA174" s="2"/>
    </row>
    <row r="175" customFormat="false" ht="12.75" hidden="false" customHeight="false" outlineLevel="0" collapsed="false">
      <c r="T175" s="2"/>
      <c r="Y175" s="2"/>
      <c r="Z175" s="2"/>
      <c r="AA175" s="2"/>
    </row>
    <row r="176" customFormat="false" ht="12.75" hidden="false" customHeight="false" outlineLevel="0" collapsed="false">
      <c r="T176" s="2"/>
      <c r="Y176" s="2"/>
      <c r="Z176" s="2"/>
      <c r="AA176" s="2"/>
    </row>
    <row r="177" customFormat="false" ht="12.75" hidden="false" customHeight="false" outlineLevel="0" collapsed="false">
      <c r="T177" s="2"/>
      <c r="Y177" s="2"/>
      <c r="Z177" s="2"/>
      <c r="AA177" s="2"/>
    </row>
    <row r="178" customFormat="false" ht="12.75" hidden="false" customHeight="false" outlineLevel="0" collapsed="false">
      <c r="T178" s="2"/>
      <c r="Y178" s="2"/>
      <c r="Z178" s="2"/>
      <c r="AA178" s="2"/>
    </row>
    <row r="179" customFormat="false" ht="12.75" hidden="false" customHeight="false" outlineLevel="0" collapsed="false">
      <c r="T179" s="2"/>
      <c r="Y179" s="2"/>
      <c r="Z179" s="2"/>
      <c r="AA179" s="2"/>
    </row>
    <row r="180" customFormat="false" ht="12.75" hidden="false" customHeight="false" outlineLevel="0" collapsed="false">
      <c r="T180" s="2"/>
      <c r="Y180" s="2"/>
      <c r="Z180" s="2"/>
      <c r="AA180" s="2"/>
    </row>
    <row r="181" customFormat="false" ht="12.75" hidden="false" customHeight="false" outlineLevel="0" collapsed="false">
      <c r="T181" s="2"/>
      <c r="Y181" s="2"/>
      <c r="Z181" s="2"/>
      <c r="AA181" s="2"/>
    </row>
    <row r="182" customFormat="false" ht="12.75" hidden="false" customHeight="false" outlineLevel="0" collapsed="false">
      <c r="T182" s="2"/>
      <c r="Y182" s="2"/>
      <c r="Z182" s="2"/>
      <c r="AA182" s="2"/>
    </row>
    <row r="183" customFormat="false" ht="12.75" hidden="false" customHeight="false" outlineLevel="0" collapsed="false">
      <c r="T183" s="2"/>
      <c r="Y183" s="2"/>
      <c r="Z183" s="2"/>
      <c r="AA183" s="2"/>
    </row>
    <row r="184" customFormat="false" ht="12.75" hidden="false" customHeight="false" outlineLevel="0" collapsed="false">
      <c r="T184" s="2"/>
      <c r="Y184" s="2"/>
      <c r="Z184" s="2"/>
      <c r="AA184" s="2"/>
    </row>
    <row r="185" customFormat="false" ht="12.75" hidden="false" customHeight="false" outlineLevel="0" collapsed="false">
      <c r="T185" s="2"/>
      <c r="Y185" s="2"/>
      <c r="Z185" s="2"/>
      <c r="AA185" s="2"/>
    </row>
    <row r="186" customFormat="false" ht="12.75" hidden="false" customHeight="false" outlineLevel="0" collapsed="false">
      <c r="T186" s="2"/>
      <c r="Y186" s="2"/>
      <c r="Z186" s="2"/>
      <c r="AA186" s="2"/>
    </row>
    <row r="187" customFormat="false" ht="12.75" hidden="false" customHeight="false" outlineLevel="0" collapsed="false">
      <c r="T187" s="2"/>
      <c r="Y187" s="2"/>
      <c r="Z187" s="2"/>
      <c r="AA187" s="2"/>
    </row>
    <row r="188" customFormat="false" ht="12.75" hidden="false" customHeight="false" outlineLevel="0" collapsed="false">
      <c r="T188" s="2"/>
      <c r="Y188" s="2"/>
      <c r="Z188" s="2"/>
      <c r="AA188" s="2"/>
    </row>
    <row r="189" customFormat="false" ht="12.75" hidden="false" customHeight="false" outlineLevel="0" collapsed="false">
      <c r="T189" s="2"/>
      <c r="Y189" s="2"/>
      <c r="Z189" s="2"/>
      <c r="AA189" s="2"/>
    </row>
    <row r="190" customFormat="false" ht="12.75" hidden="false" customHeight="false" outlineLevel="0" collapsed="false">
      <c r="T190" s="2"/>
      <c r="Y190" s="2"/>
      <c r="Z190" s="2"/>
      <c r="AA190" s="2"/>
    </row>
    <row r="191" customFormat="false" ht="12.75" hidden="false" customHeight="false" outlineLevel="0" collapsed="false">
      <c r="T191" s="2"/>
      <c r="Y191" s="2"/>
      <c r="Z191" s="2"/>
      <c r="AA191" s="2"/>
    </row>
    <row r="192" customFormat="false" ht="12.75" hidden="false" customHeight="false" outlineLevel="0" collapsed="false">
      <c r="T192" s="2"/>
      <c r="Y192" s="2"/>
      <c r="Z192" s="2"/>
      <c r="AA192" s="2"/>
    </row>
    <row r="193" customFormat="false" ht="12.75" hidden="false" customHeight="false" outlineLevel="0" collapsed="false">
      <c r="T193" s="2"/>
      <c r="Y193" s="2"/>
      <c r="Z193" s="2"/>
      <c r="AA193" s="2"/>
    </row>
    <row r="194" customFormat="false" ht="12.75" hidden="false" customHeight="false" outlineLevel="0" collapsed="false">
      <c r="T194" s="2"/>
      <c r="Y194" s="2"/>
      <c r="Z194" s="2"/>
      <c r="AA194" s="2"/>
    </row>
    <row r="195" customFormat="false" ht="12.75" hidden="false" customHeight="false" outlineLevel="0" collapsed="false">
      <c r="T195" s="2"/>
      <c r="Y195" s="2"/>
      <c r="Z195" s="2"/>
      <c r="AA195" s="2"/>
    </row>
    <row r="196" customFormat="false" ht="12.75" hidden="false" customHeight="false" outlineLevel="0" collapsed="false">
      <c r="T196" s="2"/>
      <c r="Y196" s="2"/>
      <c r="Z196" s="2"/>
      <c r="AA196" s="2"/>
    </row>
    <row r="197" customFormat="false" ht="12.75" hidden="false" customHeight="false" outlineLevel="0" collapsed="false">
      <c r="T197" s="2"/>
      <c r="Y197" s="2"/>
      <c r="Z197" s="2"/>
      <c r="AA197" s="2"/>
    </row>
    <row r="198" customFormat="false" ht="12.75" hidden="false" customHeight="false" outlineLevel="0" collapsed="false">
      <c r="T198" s="2"/>
      <c r="Y198" s="2"/>
      <c r="Z198" s="2"/>
      <c r="AA198" s="2"/>
    </row>
    <row r="199" customFormat="false" ht="12.75" hidden="false" customHeight="false" outlineLevel="0" collapsed="false">
      <c r="T199" s="2"/>
      <c r="Y199" s="2"/>
      <c r="Z199" s="2"/>
      <c r="AA199" s="2"/>
    </row>
    <row r="200" customFormat="false" ht="12.75" hidden="false" customHeight="false" outlineLevel="0" collapsed="false">
      <c r="T200" s="2"/>
      <c r="Y200" s="2"/>
      <c r="Z200" s="2"/>
      <c r="AA200" s="2"/>
    </row>
    <row r="201" customFormat="false" ht="12.75" hidden="false" customHeight="false" outlineLevel="0" collapsed="false">
      <c r="T201" s="2"/>
      <c r="Y201" s="2"/>
      <c r="Z201" s="2"/>
      <c r="AA201" s="2"/>
    </row>
    <row r="202" customFormat="false" ht="12.75" hidden="false" customHeight="false" outlineLevel="0" collapsed="false">
      <c r="T202" s="2"/>
      <c r="Y202" s="2"/>
      <c r="Z202" s="2"/>
      <c r="AA202" s="2"/>
    </row>
    <row r="203" customFormat="false" ht="12.75" hidden="false" customHeight="false" outlineLevel="0" collapsed="false">
      <c r="T203" s="2"/>
      <c r="Y203" s="2"/>
      <c r="Z203" s="2"/>
      <c r="AA203" s="2"/>
    </row>
    <row r="204" customFormat="false" ht="12.75" hidden="false" customHeight="false" outlineLevel="0" collapsed="false">
      <c r="T204" s="2"/>
      <c r="Y204" s="2"/>
      <c r="Z204" s="2"/>
      <c r="AA204" s="2"/>
    </row>
    <row r="205" customFormat="false" ht="12.75" hidden="false" customHeight="false" outlineLevel="0" collapsed="false">
      <c r="T205" s="2"/>
      <c r="Y205" s="2"/>
      <c r="Z205" s="2"/>
      <c r="AA205" s="2"/>
    </row>
    <row r="206" customFormat="false" ht="12.75" hidden="false" customHeight="false" outlineLevel="0" collapsed="false">
      <c r="T206" s="2"/>
      <c r="Y206" s="2"/>
      <c r="Z206" s="2"/>
      <c r="AA206" s="2"/>
    </row>
    <row r="207" customFormat="false" ht="12.75" hidden="false" customHeight="false" outlineLevel="0" collapsed="false">
      <c r="T207" s="2"/>
      <c r="Y207" s="2"/>
      <c r="Z207" s="2"/>
      <c r="AA207" s="2"/>
    </row>
    <row r="208" customFormat="false" ht="12.75" hidden="false" customHeight="false" outlineLevel="0" collapsed="false">
      <c r="T208" s="2"/>
      <c r="Y208" s="2"/>
      <c r="Z208" s="2"/>
      <c r="AA208" s="2"/>
    </row>
    <row r="209" customFormat="false" ht="12.75" hidden="false" customHeight="false" outlineLevel="0" collapsed="false">
      <c r="T209" s="2"/>
      <c r="Y209" s="2"/>
      <c r="Z209" s="2"/>
      <c r="AA209" s="2"/>
    </row>
    <row r="210" customFormat="false" ht="12.75" hidden="false" customHeight="false" outlineLevel="0" collapsed="false">
      <c r="T210" s="2"/>
      <c r="Y210" s="2"/>
      <c r="Z210" s="2"/>
      <c r="AA210" s="2"/>
    </row>
    <row r="211" customFormat="false" ht="12.75" hidden="false" customHeight="false" outlineLevel="0" collapsed="false">
      <c r="T211" s="2"/>
      <c r="Y211" s="2"/>
      <c r="Z211" s="2"/>
      <c r="AA211" s="2"/>
    </row>
    <row r="212" customFormat="false" ht="12.75" hidden="false" customHeight="false" outlineLevel="0" collapsed="false">
      <c r="T212" s="2"/>
      <c r="Y212" s="2"/>
      <c r="Z212" s="2"/>
      <c r="AA212" s="2"/>
    </row>
    <row r="213" customFormat="false" ht="12.75" hidden="false" customHeight="false" outlineLevel="0" collapsed="false">
      <c r="T213" s="2"/>
      <c r="Y213" s="2"/>
      <c r="Z213" s="2"/>
      <c r="AA213" s="2"/>
    </row>
    <row r="214" customFormat="false" ht="12.75" hidden="false" customHeight="false" outlineLevel="0" collapsed="false">
      <c r="T214" s="2"/>
      <c r="Y214" s="2"/>
      <c r="Z214" s="2"/>
      <c r="AA214" s="2"/>
    </row>
    <row r="215" customFormat="false" ht="12.75" hidden="false" customHeight="false" outlineLevel="0" collapsed="false">
      <c r="T215" s="2"/>
      <c r="Y215" s="2"/>
      <c r="Z215" s="2"/>
      <c r="AA215" s="2"/>
    </row>
    <row r="216" customFormat="false" ht="12.75" hidden="false" customHeight="false" outlineLevel="0" collapsed="false">
      <c r="T216" s="2"/>
      <c r="Y216" s="2"/>
      <c r="Z216" s="2"/>
      <c r="AA216" s="2"/>
    </row>
    <row r="217" customFormat="false" ht="12.75" hidden="false" customHeight="false" outlineLevel="0" collapsed="false">
      <c r="T217" s="2"/>
      <c r="Y217" s="2"/>
      <c r="Z217" s="2"/>
      <c r="AA217" s="2"/>
    </row>
    <row r="218" customFormat="false" ht="12.75" hidden="false" customHeight="false" outlineLevel="0" collapsed="false">
      <c r="T218" s="2"/>
      <c r="Y218" s="2"/>
      <c r="Z218" s="2"/>
      <c r="AA218" s="2"/>
    </row>
    <row r="219" customFormat="false" ht="12.75" hidden="false" customHeight="false" outlineLevel="0" collapsed="false">
      <c r="T219" s="2"/>
      <c r="Y219" s="2"/>
      <c r="Z219" s="2"/>
      <c r="AA219" s="2"/>
    </row>
    <row r="220" customFormat="false" ht="12.75" hidden="false" customHeight="false" outlineLevel="0" collapsed="false">
      <c r="T220" s="2"/>
      <c r="Y220" s="2"/>
      <c r="Z220" s="2"/>
      <c r="AA220" s="2"/>
    </row>
    <row r="221" customFormat="false" ht="12.75" hidden="false" customHeight="false" outlineLevel="0" collapsed="false">
      <c r="T221" s="2"/>
      <c r="Y221" s="2"/>
      <c r="Z221" s="2"/>
      <c r="AA221" s="2"/>
    </row>
    <row r="222" customFormat="false" ht="12.75" hidden="false" customHeight="false" outlineLevel="0" collapsed="false">
      <c r="T222" s="2"/>
      <c r="Y222" s="2"/>
      <c r="Z222" s="2"/>
      <c r="AA222" s="2"/>
    </row>
    <row r="223" customFormat="false" ht="12.75" hidden="false" customHeight="false" outlineLevel="0" collapsed="false">
      <c r="T223" s="2"/>
      <c r="Y223" s="2"/>
      <c r="Z223" s="2"/>
      <c r="AA223" s="2"/>
    </row>
    <row r="224" customFormat="false" ht="12.75" hidden="false" customHeight="false" outlineLevel="0" collapsed="false">
      <c r="T224" s="2"/>
      <c r="Y224" s="2"/>
      <c r="Z224" s="2"/>
      <c r="AA224" s="2"/>
    </row>
    <row r="225" customFormat="false" ht="12.75" hidden="false" customHeight="false" outlineLevel="0" collapsed="false">
      <c r="T225" s="2"/>
      <c r="Y225" s="2"/>
      <c r="Z225" s="2"/>
      <c r="AA225" s="2"/>
    </row>
    <row r="226" customFormat="false" ht="12.75" hidden="false" customHeight="false" outlineLevel="0" collapsed="false">
      <c r="T226" s="2"/>
      <c r="Y226" s="2"/>
      <c r="Z226" s="2"/>
      <c r="AA226" s="2"/>
    </row>
    <row r="227" customFormat="false" ht="12.75" hidden="false" customHeight="false" outlineLevel="0" collapsed="false">
      <c r="T227" s="2"/>
      <c r="Y227" s="2"/>
      <c r="Z227" s="2"/>
      <c r="AA227" s="2"/>
    </row>
    <row r="228" customFormat="false" ht="12.75" hidden="false" customHeight="false" outlineLevel="0" collapsed="false">
      <c r="T228" s="2"/>
      <c r="Y228" s="2"/>
      <c r="Z228" s="2"/>
      <c r="AA228" s="2"/>
    </row>
    <row r="229" customFormat="false" ht="12.75" hidden="false" customHeight="false" outlineLevel="0" collapsed="false">
      <c r="T229" s="2"/>
      <c r="Y229" s="2"/>
      <c r="Z229" s="2"/>
      <c r="AA229" s="2"/>
    </row>
  </sheetData>
  <mergeCells count="2">
    <mergeCell ref="B1:S1"/>
    <mergeCell ref="U1:AA1"/>
  </mergeCells>
  <printOptions headings="false" gridLines="false" gridLinesSet="true" horizontalCentered="false" verticalCentered="false"/>
  <pageMargins left="0.277083333333333" right="0.225" top="0.78125" bottom="0.21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false" showRowColHeaders="false" showZeros="false" rightToLeft="false" tabSelected="false" showOutlineSymbols="true" defaultGridColor="true" view="normal" topLeftCell="A1" colorId="64" zoomScale="95" zoomScaleNormal="95" zoomScalePageLayoutView="100" workbookViewId="0">
      <selection pane="topLeft" activeCell="E2" activeCellId="0" sqref="E2"/>
    </sheetView>
  </sheetViews>
  <sheetFormatPr defaultColWidth="11.5703125" defaultRowHeight="12.75" zeroHeight="false" outlineLevelRow="0" outlineLevelCol="0"/>
  <sheetData>
    <row r="1" customFormat="false" ht="12.75" hidden="false" customHeight="false" outlineLevel="0" collapsed="false">
      <c r="A1" s="134" t="s">
        <v>146</v>
      </c>
      <c r="B1" s="134" t="s">
        <v>147</v>
      </c>
      <c r="C1" s="134" t="s">
        <v>148</v>
      </c>
      <c r="D1" s="134"/>
      <c r="E1" s="134" t="s">
        <v>149</v>
      </c>
      <c r="F1" s="134"/>
      <c r="G1" s="135"/>
      <c r="H1" s="135"/>
      <c r="I1" s="135"/>
      <c r="J1" s="135"/>
      <c r="K1" s="135"/>
      <c r="L1" s="135"/>
    </row>
    <row r="2" customFormat="false" ht="12.75" hidden="false" customHeight="false" outlineLevel="0" collapsed="false">
      <c r="A2" s="134" t="n">
        <v>2.7</v>
      </c>
      <c r="B2" s="134" t="n">
        <v>0.25</v>
      </c>
      <c r="C2" s="134" t="n">
        <v>2.6884</v>
      </c>
      <c r="D2" s="134" t="n">
        <f aca="false">$B2/$A2</f>
        <v>0.0925925925925926</v>
      </c>
      <c r="E2" s="134" t="n">
        <f aca="false">DEGREES(ASIN($B$2/$A$2))</f>
        <v>5.31277470527137</v>
      </c>
      <c r="F2" s="134" t="n">
        <f aca="false">RADIANS($B2/$A2)</f>
        <v>0.00161604560369845</v>
      </c>
      <c r="G2" s="134" t="n">
        <f aca="false">RADIANS(DEGREES(SIN($B2/$A2)))</f>
        <v>0.0924603439227798</v>
      </c>
      <c r="H2" s="134" t="n">
        <f aca="false">DEGREES($B2/$A2)</f>
        <v>5.30516476972985</v>
      </c>
      <c r="I2" s="134" t="n">
        <f aca="false">DEGREES($B2/$A2)</f>
        <v>5.30516476972985</v>
      </c>
      <c r="J2" s="134" t="n">
        <f aca="false">DEGREES($B2/$A2)</f>
        <v>5.30516476972985</v>
      </c>
      <c r="K2" s="134" t="n">
        <f aca="false">DEGREES($B2/$A2)</f>
        <v>5.30516476972985</v>
      </c>
      <c r="L2" s="135"/>
    </row>
    <row r="3" customFormat="false" ht="12.75" hidden="false" customHeight="false" outlineLevel="0" collapsed="false">
      <c r="A3" s="134"/>
      <c r="B3" s="134"/>
      <c r="C3" s="134"/>
      <c r="D3" s="134"/>
      <c r="E3" s="134"/>
      <c r="F3" s="134"/>
      <c r="G3" s="135"/>
      <c r="H3" s="135"/>
      <c r="I3" s="135"/>
      <c r="J3" s="135"/>
      <c r="K3" s="135"/>
      <c r="L3" s="135"/>
    </row>
    <row r="4" customFormat="false" ht="12.75" hidden="false" customHeight="false" outlineLevel="0" collapsed="false">
      <c r="A4" s="136"/>
      <c r="B4" s="136"/>
      <c r="C4" s="136"/>
      <c r="D4" s="136"/>
      <c r="E4" s="134" t="n">
        <f aca="false">DEGREES($B$2/$A$2)</f>
        <v>5.30516476972985</v>
      </c>
      <c r="F4" s="136"/>
    </row>
    <row r="5" customFormat="false" ht="12.75" hidden="false" customHeight="false" outlineLevel="0" collapsed="false">
      <c r="A5" s="136"/>
      <c r="B5" s="136"/>
      <c r="C5" s="136"/>
      <c r="D5" s="136"/>
      <c r="E5" s="136"/>
      <c r="F5" s="136"/>
    </row>
    <row r="6" customFormat="false" ht="12.75" hidden="false" customHeight="false" outlineLevel="0" collapsed="false">
      <c r="A6" s="136"/>
      <c r="B6" s="136"/>
      <c r="C6" s="136"/>
      <c r="D6" s="136"/>
      <c r="E6" s="136"/>
      <c r="F6" s="136"/>
    </row>
    <row r="7" customFormat="false" ht="12.75" hidden="false" customHeight="false" outlineLevel="0" collapsed="false">
      <c r="B7" s="0" t="n">
        <v>5.312775</v>
      </c>
    </row>
  </sheetData>
  <printOptions headings="false" gridLines="false" gridLinesSet="true" horizontalCentered="false" verticalCentered="false"/>
  <pageMargins left="0.277083333333333" right="0.225" top="0.78125" bottom="0.215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0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1T04:12:39Z</dcterms:created>
  <dc:creator>Richard Ford</dc:creator>
  <dc:description/>
  <dc:language>en-US</dc:language>
  <cp:lastModifiedBy>Richard Ford</cp:lastModifiedBy>
  <cp:lastPrinted>2018-02-18T17:50:28Z</cp:lastPrinted>
  <dcterms:modified xsi:type="dcterms:W3CDTF">2018-03-18T23:27:43Z</dcterms:modified>
  <cp:revision>179</cp:revision>
  <dc:subject/>
  <dc:title/>
</cp:coreProperties>
</file>